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4.1" sheetId="1" state="visible" r:id="rId2"/>
    <sheet name="4.2" sheetId="2" state="visible" r:id="rId3"/>
    <sheet name="4.3" sheetId="3" state="visible" r:id="rId4"/>
    <sheet name="4.4" sheetId="4" state="visible" r:id="rId5"/>
    <sheet name="4.5" sheetId="5" state="visible" r:id="rId6"/>
    <sheet name="4.6" sheetId="6" state="visible" r:id="rId7"/>
    <sheet name="4.7" sheetId="7" state="visible" r:id="rId8"/>
    <sheet name="4.8" sheetId="8" state="visible" r:id="rId9"/>
    <sheet name="4.9" sheetId="9" state="visible" r:id="rId10"/>
    <sheet name="4.10" sheetId="10" state="visible" r:id="rId11"/>
    <sheet name="4.11" sheetId="11" state="visible" r:id="rId12"/>
    <sheet name="4.12" sheetId="12" state="visible" r:id="rId13"/>
    <sheet name="4.13" sheetId="13" state="visible" r:id="rId14"/>
    <sheet name="4.14" sheetId="14" state="visible" r:id="rId15"/>
    <sheet name="DS CHUYỂN ĐI" sheetId="15" state="hidden" r:id="rId16"/>
    <sheet name="DS CHUYỂN ĐẾN" sheetId="16" state="hidden" r:id="rId17"/>
    <sheet name="DS BỎ HỌC" sheetId="17" state="hidden" r:id="rId18"/>
    <sheet name="HTCT TiH" sheetId="18" state="hidden" r:id="rId19"/>
    <sheet name="TNTHCS " sheetId="19" state="hidden" r:id="rId20"/>
    <sheet name="4.15" sheetId="20" state="visible" r:id="rId21"/>
    <sheet name="Tổng cộng" sheetId="21" state="visible" r:id="rId22"/>
    <sheet name="Lưu ban" sheetId="22" state="visible" r:id="rId23"/>
    <sheet name="Rút hồ sơ" sheetId="23" state="visible" r:id="rId24"/>
    <sheet name="DS dân tộc" sheetId="24" state="visible" r:id="rId25"/>
  </sheets>
  <externalReferences>
    <externalReference r:id="rId26"/>
  </externalReferences>
  <definedNames>
    <definedName function="false" hidden="true" localSheetId="0" name="_xlnm._FilterDatabase" vbProcedure="false">'4.1'!$A$8:$Z$61</definedName>
    <definedName function="false" hidden="true" localSheetId="9" name="_xlnm._FilterDatabase" vbProcedure="false">'4.10'!$A$8:$Y$63</definedName>
    <definedName function="false" hidden="true" localSheetId="10" name="_xlnm._FilterDatabase" vbProcedure="false">'4.11'!$A$8:$Y$57</definedName>
    <definedName function="false" hidden="true" localSheetId="11" name="_xlnm._FilterDatabase" vbProcedure="false">'4.12'!$A$8:$Y$56</definedName>
    <definedName function="false" hidden="true" localSheetId="12" name="_xlnm._FilterDatabase" vbProcedure="false">'4.13'!$A$8:$Y$56</definedName>
    <definedName function="false" hidden="true" localSheetId="13" name="_xlnm._FilterDatabase" vbProcedure="false">'4.14'!$A$8:$Y$54</definedName>
    <definedName function="false" hidden="true" localSheetId="19" name="_xlnm._FilterDatabase" vbProcedure="false">'4.15'!$A$8:$Y$53</definedName>
    <definedName function="false" hidden="true" localSheetId="1" name="_xlnm._FilterDatabase" vbProcedure="false">'4.2'!$A$8:$Y$62</definedName>
    <definedName function="false" hidden="true" localSheetId="2" name="_xlnm._FilterDatabase" vbProcedure="false">'4.3'!$B$8:$Y$59</definedName>
    <definedName function="false" hidden="true" localSheetId="3" name="_xlnm._FilterDatabase" vbProcedure="false">'4.4'!$A$8:$Y$61</definedName>
    <definedName function="false" hidden="true" localSheetId="4" name="_xlnm._FilterDatabase" vbProcedure="false">'4.5'!$A$8:$Y$66</definedName>
    <definedName function="false" hidden="true" localSheetId="5" name="_xlnm._FilterDatabase" vbProcedure="false">'4.6'!$A$8:$Y$65</definedName>
    <definedName function="false" hidden="true" localSheetId="6" name="_xlnm._FilterDatabase" vbProcedure="false">'4.7'!$A$8:$Y$64</definedName>
    <definedName function="false" hidden="true" localSheetId="7" name="_xlnm._FilterDatabase" vbProcedure="false">'4.8'!$A$8:$Y$63</definedName>
    <definedName function="false" hidden="true" localSheetId="8" name="_xlnm._FilterDatabase" vbProcedure="false">'4.9'!$A$8:$Y$63</definedName>
    <definedName function="false" hidden="false" name="DSDienCuTru" vbProcedure="false">[1]DuLieu!$D$2:$D$3</definedName>
    <definedName function="false" hidden="false" localSheetId="0" name="Print_Titles" vbProcedure="false">'4.1'!$8:$9</definedName>
    <definedName function="false" hidden="false" localSheetId="1" name="Print_Titles" vbProcedure="false">'4.2'!$8:$9</definedName>
    <definedName function="false" hidden="false" localSheetId="2" name="Print_Titles" vbProcedure="false">'4.3'!$8:$9</definedName>
    <definedName function="false" hidden="false" localSheetId="3" name="Print_Titles" vbProcedure="false">'4.4'!$8:$9</definedName>
    <definedName function="false" hidden="false" localSheetId="4" name="Print_Titles" vbProcedure="false">'4.5'!$8:$9</definedName>
    <definedName function="false" hidden="false" localSheetId="5" name="Print_Titles" vbProcedure="false">'4.6'!$8:$9</definedName>
    <definedName function="false" hidden="false" localSheetId="6" name="Print_Titles" vbProcedure="false">'4.7'!$8:$9</definedName>
    <definedName function="false" hidden="false" localSheetId="7" name="Print_Titles" vbProcedure="false">'4.8'!$8:$9</definedName>
    <definedName function="false" hidden="false" localSheetId="8" name="Print_Titles" vbProcedure="false">'4.9'!$8:$9</definedName>
    <definedName function="false" hidden="false" localSheetId="9" name="Print_Titles" vbProcedure="false">'4.10'!$8:$9</definedName>
    <definedName function="false" hidden="false" localSheetId="10" name="Print_Titles" vbProcedure="false">'4.11'!$8:$9</definedName>
    <definedName function="false" hidden="false" localSheetId="11" name="Print_Titles" vbProcedure="false">'4.12'!$8:$9</definedName>
    <definedName function="false" hidden="false" localSheetId="12" name="Print_Titles" vbProcedure="false">'4.13'!$8:$9</definedName>
    <definedName function="false" hidden="false" localSheetId="13" name="Print_Titles" vbProcedure="false">'4.14'!$8:$9</definedName>
    <definedName function="false" hidden="false" localSheetId="19" name="Print_Titles" vbProcedure="false">'4.15'!$8:$9</definedName>
    <definedName function="false" hidden="false" localSheetId="20" name="Excel_BuiltIn__FilterDatabase" vbProcedure="false">#REF!</definedName>
    <definedName function="false" hidden="false" localSheetId="2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3366">
  <si>
    <t xml:space="preserve">     ỦY BAN NHÂN DÂN QUẬN 12</t>
  </si>
  <si>
    <t xml:space="preserve">CỘNG HOÀ XÃ HỘI CHỦ NGHĨA VIỆT NAM</t>
  </si>
  <si>
    <t xml:space="preserve">TRƯỜNG TIỂU HỌC NGUYỄN TRÃI</t>
  </si>
  <si>
    <t xml:space="preserve">                 Độc lập - Tự do - Hạnh phúc</t>
  </si>
  <si>
    <t xml:space="preserve">DANH SÁCH HỌC SINH LỚP 4/1</t>
  </si>
  <si>
    <t xml:space="preserve">Năm học: 2021-2022</t>
  </si>
  <si>
    <t xml:space="preserve">GVCN: …………………………………….. - CS1</t>
  </si>
  <si>
    <t xml:space="preserve">Thông tin học sinh</t>
  </si>
  <si>
    <t xml:space="preserve">Cha / mẹ</t>
  </si>
  <si>
    <t xml:space="preserve">Thông tin nơi đăng kí hộ khẩu</t>
  </si>
  <si>
    <t xml:space="preserve">Thông tin nơi đang ở</t>
  </si>
  <si>
    <t xml:space="preserve">Sổ tạm trú</t>
  </si>
  <si>
    <t xml:space="preserve">Lớp cũ</t>
  </si>
  <si>
    <t xml:space="preserve">Lớp mới</t>
  </si>
  <si>
    <t xml:space="preserve">LB/ CĐ</t>
  </si>
  <si>
    <t xml:space="preserve">SĐT</t>
  </si>
  <si>
    <t xml:space="preserve">STT</t>
  </si>
  <si>
    <t xml:space="preserve">Họ đệm</t>
  </si>
  <si>
    <t xml:space="preserve">Tên 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ên</t>
  </si>
  <si>
    <t xml:space="preserve">Số nhà</t>
  </si>
  <si>
    <t xml:space="preserve">Tổ
DP</t>
  </si>
  <si>
    <t xml:space="preserve">Khu
phố</t>
  </si>
  <si>
    <t xml:space="preserve">Phường</t>
  </si>
  <si>
    <t xml:space="preserve">Quận</t>
  </si>
  <si>
    <t xml:space="preserve">1</t>
  </si>
  <si>
    <t xml:space="preserve">Lê Vũ Ngọc </t>
  </si>
  <si>
    <t xml:space="preserve">Anh</t>
  </si>
  <si>
    <t xml:space="preserve">12</t>
  </si>
  <si>
    <t xml:space="preserve">04</t>
  </si>
  <si>
    <t xml:space="preserve">2012</t>
  </si>
  <si>
    <t xml:space="preserve">x</t>
  </si>
  <si>
    <t xml:space="preserve">Kinh</t>
  </si>
  <si>
    <t xml:space="preserve">Lê Ngọc</t>
  </si>
  <si>
    <t xml:space="preserve">Tuyên</t>
  </si>
  <si>
    <t xml:space="preserve">551/105</t>
  </si>
  <si>
    <t xml:space="preserve">5</t>
  </si>
  <si>
    <t xml:space="preserve">HT</t>
  </si>
  <si>
    <t xml:space="preserve">3/1</t>
  </si>
  <si>
    <t xml:space="preserve">4/1</t>
  </si>
  <si>
    <t xml:space="preserve">0969121972</t>
  </si>
  <si>
    <t xml:space="preserve">2</t>
  </si>
  <si>
    <t xml:space="preserve">Phan Trần Vân</t>
  </si>
  <si>
    <t xml:space="preserve">19</t>
  </si>
  <si>
    <t xml:space="preserve">01</t>
  </si>
  <si>
    <t xml:space="preserve">Phan Công </t>
  </si>
  <si>
    <t xml:space="preserve">Dũng</t>
  </si>
  <si>
    <t xml:space="preserve">104/80/19</t>
  </si>
  <si>
    <t xml:space="preserve">5A</t>
  </si>
  <si>
    <t xml:space="preserve">0377373172</t>
  </si>
  <si>
    <t xml:space="preserve">3</t>
  </si>
  <si>
    <t xml:space="preserve">Quãng Đăng Minh</t>
  </si>
  <si>
    <t xml:space="preserve">05</t>
  </si>
  <si>
    <t xml:space="preserve">07</t>
  </si>
  <si>
    <t xml:space="preserve">Quãng Trọng</t>
  </si>
  <si>
    <t xml:space="preserve">Minh</t>
  </si>
  <si>
    <t xml:space="preserve">Thạnh Phú</t>
  </si>
  <si>
    <t xml:space="preserve">B.Tre</t>
  </si>
  <si>
    <t xml:space="preserve">85/4</t>
  </si>
  <si>
    <t xml:space="preserve">0901574024</t>
  </si>
  <si>
    <t xml:space="preserve">4</t>
  </si>
  <si>
    <t xml:space="preserve">Trần Nguyễn Đức</t>
  </si>
  <si>
    <t xml:space="preserve">11</t>
  </si>
  <si>
    <t xml:space="preserve">03</t>
  </si>
  <si>
    <t xml:space="preserve">Trần Văn</t>
  </si>
  <si>
    <t xml:space="preserve">Khiết</t>
  </si>
  <si>
    <t xml:space="preserve">30/6</t>
  </si>
  <si>
    <t xml:space="preserve">7A</t>
  </si>
  <si>
    <t xml:space="preserve">0972718184</t>
  </si>
  <si>
    <t xml:space="preserve">Bùi Quốc</t>
  </si>
  <si>
    <t xml:space="preserve">Chung</t>
  </si>
  <si>
    <t xml:space="preserve">17</t>
  </si>
  <si>
    <t xml:space="preserve">Bùi Ngọc</t>
  </si>
  <si>
    <t xml:space="preserve">Hải</t>
  </si>
  <si>
    <t xml:space="preserve">13/5 HT48</t>
  </si>
  <si>
    <t xml:space="preserve">3B</t>
  </si>
  <si>
    <t xml:space="preserve">0398279735</t>
  </si>
  <si>
    <t xml:space="preserve">6</t>
  </si>
  <si>
    <t xml:space="preserve">Phan Văn</t>
  </si>
  <si>
    <t xml:space="preserve">22</t>
  </si>
  <si>
    <t xml:space="preserve">Lương</t>
  </si>
  <si>
    <t xml:space="preserve">56/5</t>
  </si>
  <si>
    <t xml:space="preserve">9</t>
  </si>
  <si>
    <t xml:space="preserve">7</t>
  </si>
  <si>
    <t xml:space="preserve">TA</t>
  </si>
  <si>
    <t xml:space="preserve">0978032373</t>
  </si>
  <si>
    <t xml:space="preserve">Nguyễn Tấn</t>
  </si>
  <si>
    <t xml:space="preserve">Đạt</t>
  </si>
  <si>
    <t xml:space="preserve">13</t>
  </si>
  <si>
    <t xml:space="preserve">02</t>
  </si>
  <si>
    <t xml:space="preserve">Nguyễn Phi </t>
  </si>
  <si>
    <t xml:space="preserve">Long</t>
  </si>
  <si>
    <t xml:space="preserve">53</t>
  </si>
  <si>
    <t xml:space="preserve">0932091143</t>
  </si>
  <si>
    <t xml:space="preserve">8</t>
  </si>
  <si>
    <t xml:space="preserve">Nguyễn Anh</t>
  </si>
  <si>
    <t xml:space="preserve">Hào</t>
  </si>
  <si>
    <t xml:space="preserve">14</t>
  </si>
  <si>
    <t xml:space="preserve">Lương Thị</t>
  </si>
  <si>
    <t xml:space="preserve">Ngoan</t>
  </si>
  <si>
    <t xml:space="preserve">91/22</t>
  </si>
  <si>
    <t xml:space="preserve">Nguyễn Đình</t>
  </si>
  <si>
    <t xml:space="preserve">Hiếu</t>
  </si>
  <si>
    <t xml:space="preserve">09</t>
  </si>
  <si>
    <t xml:space="preserve">Nguyễn T. Bích</t>
  </si>
  <si>
    <t xml:space="preserve">Diễm</t>
  </si>
  <si>
    <t xml:space="preserve">Mỹ Quang - Phù Mỹ</t>
  </si>
  <si>
    <t xml:space="preserve">B.Định</t>
  </si>
  <si>
    <t xml:space="preserve">B109 c/c H. Thành</t>
  </si>
  <si>
    <t xml:space="preserve">3/11</t>
  </si>
  <si>
    <t xml:space="preserve">10</t>
  </si>
  <si>
    <t xml:space="preserve">Nguyễn Viết Tuấn</t>
  </si>
  <si>
    <t xml:space="preserve">Hùng</t>
  </si>
  <si>
    <t xml:space="preserve">24</t>
  </si>
  <si>
    <t xml:space="preserve">Nguyễn Viết</t>
  </si>
  <si>
    <t xml:space="preserve">Thanh</t>
  </si>
  <si>
    <t xml:space="preserve">134/23</t>
  </si>
  <si>
    <t xml:space="preserve">2G</t>
  </si>
  <si>
    <t xml:space="preserve">0985283220</t>
  </si>
  <si>
    <t xml:space="preserve">Hà Huỳnh Quốc</t>
  </si>
  <si>
    <t xml:space="preserve">Huy</t>
  </si>
  <si>
    <t xml:space="preserve">Hà Văn</t>
  </si>
  <si>
    <t xml:space="preserve">Quang</t>
  </si>
  <si>
    <t xml:space="preserve">Nghĩa Kỳ - Tư Nghĩa </t>
  </si>
  <si>
    <t xml:space="preserve">Q.Ngãi</t>
  </si>
  <si>
    <t xml:space="preserve">164/6A</t>
  </si>
  <si>
    <t xml:space="preserve">2C</t>
  </si>
  <si>
    <t xml:space="preserve">0367803453</t>
  </si>
  <si>
    <t xml:space="preserve">Võ Nguyễn Minh</t>
  </si>
  <si>
    <t xml:space="preserve">26</t>
  </si>
  <si>
    <t xml:space="preserve">Võ Thành</t>
  </si>
  <si>
    <t xml:space="preserve">Nghĩa</t>
  </si>
  <si>
    <t xml:space="preserve">15B HT17</t>
  </si>
  <si>
    <t xml:space="preserve">21A</t>
  </si>
  <si>
    <t xml:space="preserve">0906569428</t>
  </si>
  <si>
    <t xml:space="preserve">Ngô Nhật Minh</t>
  </si>
  <si>
    <t xml:space="preserve">Khang</t>
  </si>
  <si>
    <t xml:space="preserve">Ngô Văn </t>
  </si>
  <si>
    <t xml:space="preserve">Tân</t>
  </si>
  <si>
    <t xml:space="preserve">142/5</t>
  </si>
  <si>
    <t xml:space="preserve">0988609590</t>
  </si>
  <si>
    <t xml:space="preserve">Lê Trần Mai </t>
  </si>
  <si>
    <t xml:space="preserve">Khanh</t>
  </si>
  <si>
    <t xml:space="preserve">06</t>
  </si>
  <si>
    <t xml:space="preserve">Lê Văn </t>
  </si>
  <si>
    <t xml:space="preserve">Cường</t>
  </si>
  <si>
    <t xml:space="preserve">2733C P.T.Hiển</t>
  </si>
  <si>
    <t xml:space="preserve">309/5E</t>
  </si>
  <si>
    <t xml:space="preserve">136</t>
  </si>
  <si>
    <t xml:space="preserve">TĐông</t>
  </si>
  <si>
    <t xml:space="preserve">TTT</t>
  </si>
  <si>
    <t xml:space="preserve">HM</t>
  </si>
  <si>
    <t xml:space="preserve">0982782819</t>
  </si>
  <si>
    <t xml:space="preserve">15</t>
  </si>
  <si>
    <t xml:space="preserve">Nguyễn Lê Anh</t>
  </si>
  <si>
    <t xml:space="preserve">Khoa</t>
  </si>
  <si>
    <t xml:space="preserve">27</t>
  </si>
  <si>
    <t xml:space="preserve">2011</t>
  </si>
  <si>
    <t xml:space="preserve">Nguyễn Ngọc Thanh</t>
  </si>
  <si>
    <t xml:space="preserve">Thảo</t>
  </si>
  <si>
    <t xml:space="preserve">69/42 ĐDT</t>
  </si>
  <si>
    <t xml:space="preserve">PN</t>
  </si>
  <si>
    <t xml:space="preserve">290/76/12</t>
  </si>
  <si>
    <t xml:space="preserve">23J</t>
  </si>
  <si>
    <t xml:space="preserve">3/13</t>
  </si>
  <si>
    <t xml:space="preserve">0906324712</t>
  </si>
  <si>
    <t xml:space="preserve">16</t>
  </si>
  <si>
    <t xml:space="preserve">Nguyễn Đức </t>
  </si>
  <si>
    <t xml:space="preserve">Kiên</t>
  </si>
  <si>
    <t xml:space="preserve">Nguyễn Văn</t>
  </si>
  <si>
    <t xml:space="preserve">Hoàn</t>
  </si>
  <si>
    <t xml:space="preserve">31</t>
  </si>
  <si>
    <t xml:space="preserve">0985710438</t>
  </si>
  <si>
    <t xml:space="preserve">Phạm Trung</t>
  </si>
  <si>
    <t xml:space="preserve">08</t>
  </si>
  <si>
    <t xml:space="preserve">Phạm Danh </t>
  </si>
  <si>
    <t xml:space="preserve">Thắng</t>
  </si>
  <si>
    <t xml:space="preserve">13/1/17</t>
  </si>
  <si>
    <t xml:space="preserve">0335774885</t>
  </si>
  <si>
    <t xml:space="preserve">18</t>
  </si>
  <si>
    <t xml:space="preserve">Nguyễn Mỹ Khánh</t>
  </si>
  <si>
    <t xml:space="preserve">Kim</t>
  </si>
  <si>
    <t xml:space="preserve">Nguyễn Quốc</t>
  </si>
  <si>
    <t xml:space="preserve">73N2</t>
  </si>
  <si>
    <t xml:space="preserve">0932159032</t>
  </si>
  <si>
    <t xml:space="preserve">Nguyễn Lê Hoàng</t>
  </si>
  <si>
    <t xml:space="preserve">Lâm</t>
  </si>
  <si>
    <t xml:space="preserve">Nguyễn Hoàng</t>
  </si>
  <si>
    <t xml:space="preserve">Sơn</t>
  </si>
  <si>
    <t xml:space="preserve">54G</t>
  </si>
  <si>
    <t xml:space="preserve">0362390022</t>
  </si>
  <si>
    <t xml:space="preserve">20</t>
  </si>
  <si>
    <t xml:space="preserve">Phan Phương</t>
  </si>
  <si>
    <t xml:space="preserve">Liên</t>
  </si>
  <si>
    <t xml:space="preserve">Phan Tuấn</t>
  </si>
  <si>
    <t xml:space="preserve">Đức An - Đức Thọ </t>
  </si>
  <si>
    <t xml:space="preserve">H.Tĩnh</t>
  </si>
  <si>
    <t xml:space="preserve">160/4</t>
  </si>
  <si>
    <t xml:space="preserve">0902782333</t>
  </si>
  <si>
    <t xml:space="preserve">21</t>
  </si>
  <si>
    <t xml:space="preserve">Đoàn Ngọc Khánh</t>
  </si>
  <si>
    <t xml:space="preserve">Linh</t>
  </si>
  <si>
    <t xml:space="preserve">28</t>
  </si>
  <si>
    <t xml:space="preserve">Trương T. Quỳnh</t>
  </si>
  <si>
    <t xml:space="preserve">Như</t>
  </si>
  <si>
    <t xml:space="preserve">142/10 HT35</t>
  </si>
  <si>
    <t xml:space="preserve">Lê Ngọc Gia</t>
  </si>
  <si>
    <t xml:space="preserve">Phan Thị Bích</t>
  </si>
  <si>
    <t xml:space="preserve">Hoài Xuân - Hoài Nhơn - Bình Định</t>
  </si>
  <si>
    <t xml:space="preserve">567/21/15</t>
  </si>
  <si>
    <t xml:space="preserve">58</t>
  </si>
  <si>
    <t xml:space="preserve">KT3</t>
  </si>
  <si>
    <t xml:space="preserve">23</t>
  </si>
  <si>
    <t xml:space="preserve">Dương Bảo</t>
  </si>
  <si>
    <t xml:space="preserve">Dương Anh</t>
  </si>
  <si>
    <t xml:space="preserve">Vũ</t>
  </si>
  <si>
    <t xml:space="preserve">41 Ng.Trãi - Rạch Giá </t>
  </si>
  <si>
    <t xml:space="preserve">K.Giang</t>
  </si>
  <si>
    <t xml:space="preserve">101/4</t>
  </si>
  <si>
    <t xml:space="preserve">Đỗ Phúc Bảo</t>
  </si>
  <si>
    <t xml:space="preserve">Đỗ Duy</t>
  </si>
  <si>
    <t xml:space="preserve">Phong</t>
  </si>
  <si>
    <t xml:space="preserve">152/69/A1</t>
  </si>
  <si>
    <t xml:space="preserve">45</t>
  </si>
  <si>
    <t xml:space="preserve">0974890663</t>
  </si>
  <si>
    <t xml:space="preserve">25</t>
  </si>
  <si>
    <t xml:space="preserve">Nguyễn Đoàn Thiên</t>
  </si>
  <si>
    <t xml:space="preserve">Nguyễn Đăng</t>
  </si>
  <si>
    <t xml:space="preserve">74/10/1</t>
  </si>
  <si>
    <t xml:space="preserve">LĐ</t>
  </si>
  <si>
    <t xml:space="preserve">TĐ</t>
  </si>
  <si>
    <t xml:space="preserve">62</t>
  </si>
  <si>
    <t xml:space="preserve">0908342887</t>
  </si>
  <si>
    <t xml:space="preserve">Phạm Lê Minh</t>
  </si>
  <si>
    <t xml:space="preserve">Phạm Trần Sơn</t>
  </si>
  <si>
    <t xml:space="preserve">104/80/46/2</t>
  </si>
  <si>
    <t xml:space="preserve">0933717458</t>
  </si>
  <si>
    <t xml:space="preserve">Trần Nguyễn Thanh </t>
  </si>
  <si>
    <t xml:space="preserve">Trần Công</t>
  </si>
  <si>
    <t xml:space="preserve">Dương</t>
  </si>
  <si>
    <t xml:space="preserve">40</t>
  </si>
  <si>
    <t xml:space="preserve">0939468479</t>
  </si>
  <si>
    <t xml:space="preserve">Lê Hoàng </t>
  </si>
  <si>
    <t xml:space="preserve">Nam</t>
  </si>
  <si>
    <t xml:space="preserve">Lê Vân</t>
  </si>
  <si>
    <t xml:space="preserve">Việt</t>
  </si>
  <si>
    <t xml:space="preserve">Long B.Điền - Chợ Gạo </t>
  </si>
  <si>
    <t xml:space="preserve">T.Giang</t>
  </si>
  <si>
    <t xml:space="preserve">70/6/3A3</t>
  </si>
  <si>
    <t xml:space="preserve">6A</t>
  </si>
  <si>
    <t xml:space="preserve">0906325335</t>
  </si>
  <si>
    <t xml:space="preserve">29</t>
  </si>
  <si>
    <t xml:space="preserve">Nguyễn Nhân</t>
  </si>
  <si>
    <t xml:space="preserve">Nguyễn Hữu</t>
  </si>
  <si>
    <t xml:space="preserve">33/16 HT35</t>
  </si>
  <si>
    <t xml:space="preserve">0387052758</t>
  </si>
  <si>
    <t xml:space="preserve">30</t>
  </si>
  <si>
    <t xml:space="preserve">Nguyễn Cao Hồng</t>
  </si>
  <si>
    <t xml:space="preserve">Ngọc</t>
  </si>
  <si>
    <t xml:space="preserve">Nguyễn Tuấn </t>
  </si>
  <si>
    <t xml:space="preserve">166/12</t>
  </si>
  <si>
    <t xml:space="preserve">0935199940</t>
  </si>
  <si>
    <t xml:space="preserve">Nguyễn Trung</t>
  </si>
  <si>
    <t xml:space="preserve">Nguyên</t>
  </si>
  <si>
    <t xml:space="preserve">5C</t>
  </si>
  <si>
    <t xml:space="preserve">0937677817</t>
  </si>
  <si>
    <t xml:space="preserve">32</t>
  </si>
  <si>
    <t xml:space="preserve">Nguyễn Hữu Minh</t>
  </si>
  <si>
    <t xml:space="preserve">Nhật</t>
  </si>
  <si>
    <t xml:space="preserve">Triệu Thuận - Triệu Phong </t>
  </si>
  <si>
    <t xml:space="preserve">Q.Trị</t>
  </si>
  <si>
    <t xml:space="preserve">40/25</t>
  </si>
  <si>
    <t xml:space="preserve">0938385425</t>
  </si>
  <si>
    <t xml:space="preserve">33</t>
  </si>
  <si>
    <t xml:space="preserve">Nguyễn Quỳnh</t>
  </si>
  <si>
    <t xml:space="preserve">Nguyễn Đăng </t>
  </si>
  <si>
    <t xml:space="preserve">Thiên</t>
  </si>
  <si>
    <t xml:space="preserve">523/17</t>
  </si>
  <si>
    <t xml:space="preserve">55</t>
  </si>
  <si>
    <t xml:space="preserve">0908995245</t>
  </si>
  <si>
    <t xml:space="preserve">34</t>
  </si>
  <si>
    <t xml:space="preserve">Trầm Ngọc Khánh</t>
  </si>
  <si>
    <t xml:space="preserve">Phương</t>
  </si>
  <si>
    <t xml:space="preserve">Khmer</t>
  </si>
  <si>
    <t xml:space="preserve">Trầm Văn </t>
  </si>
  <si>
    <t xml:space="preserve">Trung</t>
  </si>
  <si>
    <t xml:space="preserve">163/10 HT35</t>
  </si>
  <si>
    <t xml:space="preserve">0988226963</t>
  </si>
  <si>
    <t xml:space="preserve">35</t>
  </si>
  <si>
    <t xml:space="preserve">Đặng Hoàng </t>
  </si>
  <si>
    <t xml:space="preserve">Quân</t>
  </si>
  <si>
    <t xml:space="preserve">Đặng Quốc</t>
  </si>
  <si>
    <t xml:space="preserve">Hoa</t>
  </si>
  <si>
    <t xml:space="preserve">42/8/28</t>
  </si>
  <si>
    <t xml:space="preserve">36</t>
  </si>
  <si>
    <t xml:space="preserve">0903632868</t>
  </si>
  <si>
    <t xml:space="preserve">Phạm Thanh Phương</t>
  </si>
  <si>
    <t xml:space="preserve">Quỳnh</t>
  </si>
  <si>
    <t xml:space="preserve">Phạm Thanh</t>
  </si>
  <si>
    <t xml:space="preserve">Lịch</t>
  </si>
  <si>
    <t xml:space="preserve">Long Định - Cần Đước </t>
  </si>
  <si>
    <t xml:space="preserve">L.An</t>
  </si>
  <si>
    <t xml:space="preserve">132/4</t>
  </si>
  <si>
    <t xml:space="preserve">6E</t>
  </si>
  <si>
    <t xml:space="preserve">0982312778</t>
  </si>
  <si>
    <t xml:space="preserve">37</t>
  </si>
  <si>
    <t xml:space="preserve">Phạm Đức </t>
  </si>
  <si>
    <t xml:space="preserve">Tâm</t>
  </si>
  <si>
    <t xml:space="preserve">Phạm Tuấn </t>
  </si>
  <si>
    <t xml:space="preserve">An</t>
  </si>
  <si>
    <t xml:space="preserve">318</t>
  </si>
  <si>
    <t xml:space="preserve">0908121415</t>
  </si>
  <si>
    <t xml:space="preserve">38</t>
  </si>
  <si>
    <t xml:space="preserve">Đoàn Thái Liên</t>
  </si>
  <si>
    <t xml:space="preserve">Đoàn Văn</t>
  </si>
  <si>
    <t xml:space="preserve">Thìn</t>
  </si>
  <si>
    <t xml:space="preserve">113/4C</t>
  </si>
  <si>
    <t xml:space="preserve">2A</t>
  </si>
  <si>
    <t xml:space="preserve">0907168495</t>
  </si>
  <si>
    <t xml:space="preserve">39</t>
  </si>
  <si>
    <t xml:space="preserve">Nguyễn Đỗ Kim</t>
  </si>
  <si>
    <t xml:space="preserve">Nguyễn Thanh </t>
  </si>
  <si>
    <t xml:space="preserve">Tú</t>
  </si>
  <si>
    <t xml:space="preserve">145/20 HT35</t>
  </si>
  <si>
    <t xml:space="preserve">0707296273</t>
  </si>
  <si>
    <t xml:space="preserve">Phạm Đức</t>
  </si>
  <si>
    <t xml:space="preserve">Phạm Ngọc </t>
  </si>
  <si>
    <t xml:space="preserve">551/110/16/25</t>
  </si>
  <si>
    <t xml:space="preserve">56A</t>
  </si>
  <si>
    <t xml:space="preserve">0989750866</t>
  </si>
  <si>
    <t xml:space="preserve">KT</t>
  </si>
  <si>
    <t xml:space="preserve">41</t>
  </si>
  <si>
    <t xml:space="preserve">Nguyễn Ngọc </t>
  </si>
  <si>
    <t xml:space="preserve">Thiện</t>
  </si>
  <si>
    <t xml:space="preserve">Nguyễn Văn </t>
  </si>
  <si>
    <t xml:space="preserve">Tạo</t>
  </si>
  <si>
    <t xml:space="preserve">128/4C</t>
  </si>
  <si>
    <t xml:space="preserve">0908127708</t>
  </si>
  <si>
    <t xml:space="preserve">42</t>
  </si>
  <si>
    <t xml:space="preserve">Thịnh</t>
  </si>
  <si>
    <t xml:space="preserve">100/4C</t>
  </si>
  <si>
    <t xml:space="preserve">0383000923</t>
  </si>
  <si>
    <t xml:space="preserve">43</t>
  </si>
  <si>
    <t xml:space="preserve">Lê Ngọc </t>
  </si>
  <si>
    <t xml:space="preserve">Trâm</t>
  </si>
  <si>
    <t xml:space="preserve">Lê Tùng </t>
  </si>
  <si>
    <t xml:space="preserve">Châu</t>
  </si>
  <si>
    <t xml:space="preserve">104/4/3</t>
  </si>
  <si>
    <t xml:space="preserve">0326146324</t>
  </si>
  <si>
    <t xml:space="preserve">44</t>
  </si>
  <si>
    <t xml:space="preserve">Cao Trần Minh</t>
  </si>
  <si>
    <t xml:space="preserve">Triết</t>
  </si>
  <si>
    <t xml:space="preserve">Cao Văn</t>
  </si>
  <si>
    <t xml:space="preserve">31/1E/1</t>
  </si>
  <si>
    <t xml:space="preserve">0908337384</t>
  </si>
  <si>
    <t xml:space="preserve">Đặng Minh </t>
  </si>
  <si>
    <t xml:space="preserve">Đặng Anh</t>
  </si>
  <si>
    <t xml:space="preserve">13/2A</t>
  </si>
  <si>
    <t xml:space="preserve">48</t>
  </si>
  <si>
    <t xml:space="preserve">GV</t>
  </si>
  <si>
    <t xml:space="preserve">190C</t>
  </si>
  <si>
    <t xml:space="preserve">0902904033</t>
  </si>
  <si>
    <t xml:space="preserve">46</t>
  </si>
  <si>
    <t xml:space="preserve">Nguyễn Hải</t>
  </si>
  <si>
    <t xml:space="preserve">Trình</t>
  </si>
  <si>
    <t xml:space="preserve">Nguyễn Quốc </t>
  </si>
  <si>
    <t xml:space="preserve">45/25</t>
  </si>
  <si>
    <t xml:space="preserve">0766666911</t>
  </si>
  <si>
    <t xml:space="preserve">47</t>
  </si>
  <si>
    <t xml:space="preserve">Nguyễn Quốc Quỳnh</t>
  </si>
  <si>
    <t xml:space="preserve">Uyên</t>
  </si>
  <si>
    <t xml:space="preserve">Tuấn</t>
  </si>
  <si>
    <t xml:space="preserve">106/F6</t>
  </si>
  <si>
    <t xml:space="preserve">31/5/3</t>
  </si>
  <si>
    <t xml:space="preserve">0913904756</t>
  </si>
  <si>
    <t xml:space="preserve">Nguyễn Đoàn Xuân</t>
  </si>
  <si>
    <t xml:space="preserve">Vân</t>
  </si>
  <si>
    <t xml:space="preserve">Nguyễn Xuân</t>
  </si>
  <si>
    <t xml:space="preserve">75/17</t>
  </si>
  <si>
    <t xml:space="preserve">2F</t>
  </si>
  <si>
    <t xml:space="preserve">0905.931.034</t>
  </si>
  <si>
    <t xml:space="preserve">49</t>
  </si>
  <si>
    <t xml:space="preserve">Nguyễn Hồ Bảo</t>
  </si>
  <si>
    <t xml:space="preserve">Lưu</t>
  </si>
  <si>
    <t xml:space="preserve">112/16/22</t>
  </si>
  <si>
    <t xml:space="preserve">45A</t>
  </si>
  <si>
    <t xml:space="preserve">364</t>
  </si>
  <si>
    <t xml:space="preserve">0903380248</t>
  </si>
  <si>
    <t xml:space="preserve">50</t>
  </si>
  <si>
    <t xml:space="preserve">Trần Phạm Phương</t>
  </si>
  <si>
    <t xml:space="preserve">Vy</t>
  </si>
  <si>
    <t xml:space="preserve">Trần Thanh </t>
  </si>
  <si>
    <t xml:space="preserve">0938939254</t>
  </si>
  <si>
    <t xml:space="preserve">51</t>
  </si>
  <si>
    <t xml:space="preserve">Bùi Hoàng</t>
  </si>
  <si>
    <t xml:space="preserve">Vỹ </t>
  </si>
  <si>
    <t xml:space="preserve">Bùi Huy</t>
  </si>
  <si>
    <t xml:space="preserve">24 HT37</t>
  </si>
  <si>
    <t xml:space="preserve">0986421718</t>
  </si>
  <si>
    <t xml:space="preserve">DANH SÁCH HỌC SINH LỚP 4/2</t>
  </si>
  <si>
    <t xml:space="preserve">Huỳnh Ngọc</t>
  </si>
  <si>
    <t xml:space="preserve">Vui</t>
  </si>
  <si>
    <t xml:space="preserve">104/55</t>
  </si>
  <si>
    <t xml:space="preserve">6B</t>
  </si>
  <si>
    <t xml:space="preserve">3/2</t>
  </si>
  <si>
    <t xml:space="preserve">4/2</t>
  </si>
  <si>
    <t xml:space="preserve">0913747209</t>
  </si>
  <si>
    <t xml:space="preserve">Vũ Phạm Gia</t>
  </si>
  <si>
    <t xml:space="preserve">Vũ Ngọc</t>
  </si>
  <si>
    <t xml:space="preserve">Tuyền</t>
  </si>
  <si>
    <t xml:space="preserve">72 HT37</t>
  </si>
  <si>
    <t xml:space="preserve">0986659903</t>
  </si>
  <si>
    <t xml:space="preserve">Cao Minh</t>
  </si>
  <si>
    <t xml:space="preserve">Cao Hoài</t>
  </si>
  <si>
    <t xml:space="preserve">303</t>
  </si>
  <si>
    <t xml:space="preserve">(028)37175660</t>
  </si>
  <si>
    <t xml:space="preserve">Nguyễn Phạm Lam </t>
  </si>
  <si>
    <t xml:space="preserve">Nguyễn Minh</t>
  </si>
  <si>
    <t xml:space="preserve">307/42/17</t>
  </si>
  <si>
    <t xml:space="preserve">0983933705</t>
  </si>
  <si>
    <t xml:space="preserve">Phạm Vũ Minh</t>
  </si>
  <si>
    <t xml:space="preserve">Phạm Văn </t>
  </si>
  <si>
    <t xml:space="preserve">62/20 HT37</t>
  </si>
  <si>
    <t xml:space="preserve">1A</t>
  </si>
  <si>
    <t xml:space="preserve">0972285769</t>
  </si>
  <si>
    <t xml:space="preserve">Lê Gia </t>
  </si>
  <si>
    <t xml:space="preserve">Cát</t>
  </si>
  <si>
    <t xml:space="preserve">Lê </t>
  </si>
  <si>
    <t xml:space="preserve">Biên</t>
  </si>
  <si>
    <t xml:space="preserve">128 Tân Thủy - Bàu Sơn - L.Khánh </t>
  </si>
  <si>
    <t xml:space="preserve">Đ.Nai</t>
  </si>
  <si>
    <t xml:space="preserve">82 HT45</t>
  </si>
  <si>
    <t xml:space="preserve">0969693767</t>
  </si>
  <si>
    <t xml:space="preserve">Đỗ Phạm</t>
  </si>
  <si>
    <t xml:space="preserve">Duy</t>
  </si>
  <si>
    <t xml:space="preserve">Đỗ Công</t>
  </si>
  <si>
    <t xml:space="preserve">Luận</t>
  </si>
  <si>
    <t xml:space="preserve">142/9 HT35</t>
  </si>
  <si>
    <t xml:space="preserve">0984432828</t>
  </si>
  <si>
    <t xml:space="preserve">Phan Anh</t>
  </si>
  <si>
    <t xml:space="preserve">Phan Phú</t>
  </si>
  <si>
    <t xml:space="preserve">Khánh</t>
  </si>
  <si>
    <t xml:space="preserve">37B</t>
  </si>
  <si>
    <t xml:space="preserve">TX</t>
  </si>
  <si>
    <t xml:space="preserve">32A</t>
  </si>
  <si>
    <t xml:space="preserve">Giang Tiến </t>
  </si>
  <si>
    <t xml:space="preserve">Giang Văn</t>
  </si>
  <si>
    <t xml:space="preserve">Tiến</t>
  </si>
  <si>
    <t xml:space="preserve">130/4D</t>
  </si>
  <si>
    <t xml:space="preserve">0983953839</t>
  </si>
  <si>
    <t xml:space="preserve">Đức</t>
  </si>
  <si>
    <t xml:space="preserve">Bình</t>
  </si>
  <si>
    <t xml:space="preserve">119/30</t>
  </si>
  <si>
    <t xml:space="preserve">3C</t>
  </si>
  <si>
    <t xml:space="preserve">0985816735</t>
  </si>
  <si>
    <t xml:space="preserve">Chu Nguyệt</t>
  </si>
  <si>
    <t xml:space="preserve">Hà</t>
  </si>
  <si>
    <t xml:space="preserve">Chu Văn</t>
  </si>
  <si>
    <t xml:space="preserve">Lượng</t>
  </si>
  <si>
    <t xml:space="preserve">146/23A</t>
  </si>
  <si>
    <t xml:space="preserve">1B</t>
  </si>
  <si>
    <t xml:space="preserve">0912377005</t>
  </si>
  <si>
    <t xml:space="preserve">Lê Nam</t>
  </si>
  <si>
    <t xml:space="preserve">Lê Hùng</t>
  </si>
  <si>
    <t xml:space="preserve">Hưng</t>
  </si>
  <si>
    <t xml:space="preserve">106/3</t>
  </si>
  <si>
    <t xml:space="preserve">2B</t>
  </si>
  <si>
    <t xml:space="preserve">0908682026</t>
  </si>
  <si>
    <t xml:space="preserve">Tiềm</t>
  </si>
  <si>
    <t xml:space="preserve">237/1/8</t>
  </si>
  <si>
    <t xml:space="preserve">0988442759</t>
  </si>
  <si>
    <t xml:space="preserve">Trần Đặng Long</t>
  </si>
  <si>
    <t xml:space="preserve">Trần Quang </t>
  </si>
  <si>
    <t xml:space="preserve">95/32 HT45</t>
  </si>
  <si>
    <t xml:space="preserve">0908674554</t>
  </si>
  <si>
    <t xml:space="preserve">Ngô Hoàng Minh</t>
  </si>
  <si>
    <t xml:space="preserve">Ngô Thành</t>
  </si>
  <si>
    <t xml:space="preserve">Thuận</t>
  </si>
  <si>
    <t xml:space="preserve">99/18 HT35</t>
  </si>
  <si>
    <t xml:space="preserve">0916834646</t>
  </si>
  <si>
    <t xml:space="preserve">Trần Trung</t>
  </si>
  <si>
    <t xml:space="preserve">Trực</t>
  </si>
  <si>
    <t xml:space="preserve">82/4</t>
  </si>
  <si>
    <t xml:space="preserve">0901324500</t>
  </si>
  <si>
    <t xml:space="preserve">Phạm Huy </t>
  </si>
  <si>
    <t xml:space="preserve">Hoàng</t>
  </si>
  <si>
    <t xml:space="preserve">Phạm Thị Kim</t>
  </si>
  <si>
    <t xml:space="preserve">193/4/1</t>
  </si>
  <si>
    <t xml:space="preserve">0906708442</t>
  </si>
  <si>
    <t xml:space="preserve">Nguyễn Gia</t>
  </si>
  <si>
    <t xml:space="preserve">Nguyễn Huy</t>
  </si>
  <si>
    <t xml:space="preserve">198/14 HT13</t>
  </si>
  <si>
    <t xml:space="preserve">2I/1 HT13</t>
  </si>
  <si>
    <t xml:space="preserve">0734060634</t>
  </si>
  <si>
    <t xml:space="preserve">Đinh Nguyễn Minh </t>
  </si>
  <si>
    <t xml:space="preserve">Khôi</t>
  </si>
  <si>
    <t xml:space="preserve">Đinh Mạnh</t>
  </si>
  <si>
    <t xml:space="preserve">Trường</t>
  </si>
  <si>
    <t xml:space="preserve">95/11/9</t>
  </si>
  <si>
    <t xml:space="preserve">0989517119</t>
  </si>
  <si>
    <t xml:space="preserve">Lê Minh</t>
  </si>
  <si>
    <t xml:space="preserve">Lê Hoàn</t>
  </si>
  <si>
    <t xml:space="preserve">111/4A1</t>
  </si>
  <si>
    <t xml:space="preserve">0948274984</t>
  </si>
  <si>
    <t xml:space="preserve">Nguyễn Thanh</t>
  </si>
  <si>
    <t xml:space="preserve">Giang</t>
  </si>
  <si>
    <t xml:space="preserve">117/4</t>
  </si>
  <si>
    <t xml:space="preserve">0767404519</t>
  </si>
  <si>
    <t xml:space="preserve">Nguyễn Thị Thảo</t>
  </si>
  <si>
    <t xml:space="preserve">Ly</t>
  </si>
  <si>
    <t xml:space="preserve">Ân Tín - Hoài Ân </t>
  </si>
  <si>
    <t xml:space="preserve">59G/2</t>
  </si>
  <si>
    <t xml:space="preserve">0388957781</t>
  </si>
  <si>
    <t xml:space="preserve">Hoàng Thanh </t>
  </si>
  <si>
    <t xml:space="preserve">Mai</t>
  </si>
  <si>
    <t xml:space="preserve">Hoàng Văn </t>
  </si>
  <si>
    <t xml:space="preserve">Phú</t>
  </si>
  <si>
    <t xml:space="preserve">Ngọc Lương - Yên Thủy </t>
  </si>
  <si>
    <t xml:space="preserve">Th.Bình</t>
  </si>
  <si>
    <t xml:space="preserve">40/7</t>
  </si>
  <si>
    <t xml:space="preserve">0705464150</t>
  </si>
  <si>
    <t xml:space="preserve">Nguyễn Thị Ngọc</t>
  </si>
  <si>
    <t xml:space="preserve">Nga</t>
  </si>
  <si>
    <t xml:space="preserve">172/4C</t>
  </si>
  <si>
    <t xml:space="preserve">0937835576</t>
  </si>
  <si>
    <t xml:space="preserve">Nguyễn Phạm Hoàng</t>
  </si>
  <si>
    <t xml:space="preserve">Ngân</t>
  </si>
  <si>
    <t xml:space="preserve">126/9</t>
  </si>
  <si>
    <t xml:space="preserve">0909899599</t>
  </si>
  <si>
    <t xml:space="preserve">Lưu Trung</t>
  </si>
  <si>
    <t xml:space="preserve">142/17/11</t>
  </si>
  <si>
    <t xml:space="preserve">0785252571</t>
  </si>
  <si>
    <t xml:space="preserve">Bùi Bảo</t>
  </si>
  <si>
    <t xml:space="preserve">Bùi Văn</t>
  </si>
  <si>
    <t xml:space="preserve">MP36 HT37</t>
  </si>
  <si>
    <t xml:space="preserve">0973016788</t>
  </si>
  <si>
    <t xml:space="preserve">Lê Hồ Khánh</t>
  </si>
  <si>
    <t xml:space="preserve">Lê Đăng</t>
  </si>
  <si>
    <t xml:space="preserve">Thạch Long - Thạch Hà </t>
  </si>
  <si>
    <t xml:space="preserve">0392725651</t>
  </si>
  <si>
    <t xml:space="preserve">Đặng Huỳnh Khôi</t>
  </si>
  <si>
    <t xml:space="preserve">Đặng Tiến</t>
  </si>
  <si>
    <t xml:space="preserve">119/44 LVK</t>
  </si>
  <si>
    <t xml:space="preserve">0784486216</t>
  </si>
  <si>
    <t xml:space="preserve">Đặng Thanh</t>
  </si>
  <si>
    <t xml:space="preserve">Nhã</t>
  </si>
  <si>
    <t xml:space="preserve">Đặng Huy</t>
  </si>
  <si>
    <t xml:space="preserve">104/71/7</t>
  </si>
  <si>
    <t xml:space="preserve">5B</t>
  </si>
  <si>
    <t xml:space="preserve">0719879600</t>
  </si>
  <si>
    <t xml:space="preserve">Đinh Phúc Bảo</t>
  </si>
  <si>
    <t xml:space="preserve">Nhi</t>
  </si>
  <si>
    <t xml:space="preserve">Đinh Lê Hữu</t>
  </si>
  <si>
    <t xml:space="preserve">Phúc</t>
  </si>
  <si>
    <t xml:space="preserve">121/4B</t>
  </si>
  <si>
    <t xml:space="preserve">0909533554</t>
  </si>
  <si>
    <t xml:space="preserve">Lê Hồ Thảo</t>
  </si>
  <si>
    <t xml:space="preserve">Lê Phước</t>
  </si>
  <si>
    <t xml:space="preserve">146/30A</t>
  </si>
  <si>
    <t xml:space="preserve">0936056375</t>
  </si>
  <si>
    <t xml:space="preserve">Đinh Gia </t>
  </si>
  <si>
    <t xml:space="preserve">Phát</t>
  </si>
  <si>
    <t xml:space="preserve">Tày</t>
  </si>
  <si>
    <t xml:space="preserve">Đinh Văn </t>
  </si>
  <si>
    <t xml:space="preserve">Được</t>
  </si>
  <si>
    <t xml:space="preserve">133/4F</t>
  </si>
  <si>
    <t xml:space="preserve">40/5</t>
  </si>
  <si>
    <t xml:space="preserve">0328884517</t>
  </si>
  <si>
    <t xml:space="preserve">Nguyễn Chất </t>
  </si>
  <si>
    <t xml:space="preserve">38/14 HT37</t>
  </si>
  <si>
    <t xml:space="preserve">0937330956</t>
  </si>
  <si>
    <t xml:space="preserve">Trần Thiện Bảo</t>
  </si>
  <si>
    <t xml:space="preserve">Trần Minh</t>
  </si>
  <si>
    <t xml:space="preserve">Vương</t>
  </si>
  <si>
    <t xml:space="preserve">130/4B</t>
  </si>
  <si>
    <t xml:space="preserve">0967195890</t>
  </si>
  <si>
    <t xml:space="preserve">Nguyễn Ngọc Phương</t>
  </si>
  <si>
    <t xml:space="preserve">Nguyễn Nhật</t>
  </si>
  <si>
    <t xml:space="preserve">117/1</t>
  </si>
  <si>
    <t xml:space="preserve">0909380143</t>
  </si>
  <si>
    <t xml:space="preserve">Lê Phương</t>
  </si>
  <si>
    <t xml:space="preserve">Lê Thanh</t>
  </si>
  <si>
    <t xml:space="preserve">131/4E</t>
  </si>
  <si>
    <t xml:space="preserve">0984278132</t>
  </si>
  <si>
    <t xml:space="preserve">Dương Hải</t>
  </si>
  <si>
    <t xml:space="preserve">Dương Văn</t>
  </si>
  <si>
    <t xml:space="preserve">Học</t>
  </si>
  <si>
    <t xml:space="preserve">Bảo Lý - Phú Bình </t>
  </si>
  <si>
    <t xml:space="preserve">Th.Nguyên</t>
  </si>
  <si>
    <t xml:space="preserve">749</t>
  </si>
  <si>
    <t xml:space="preserve">0909775508</t>
  </si>
  <si>
    <t xml:space="preserve">Võ Thanh </t>
  </si>
  <si>
    <t xml:space="preserve">Danh</t>
  </si>
  <si>
    <t xml:space="preserve">104/71/27B</t>
  </si>
  <si>
    <t xml:space="preserve">0906744943</t>
  </si>
  <si>
    <t xml:space="preserve">Ngô Phúc </t>
  </si>
  <si>
    <t xml:space="preserve">Ngô Phú</t>
  </si>
  <si>
    <t xml:space="preserve">Quí</t>
  </si>
  <si>
    <t xml:space="preserve">26D</t>
  </si>
  <si>
    <t xml:space="preserve">22A</t>
  </si>
  <si>
    <t xml:space="preserve">0907426774</t>
  </si>
  <si>
    <t xml:space="preserve">389/48/43/6</t>
  </si>
  <si>
    <t xml:space="preserve">52</t>
  </si>
  <si>
    <t xml:space="preserve">0988810970</t>
  </si>
  <si>
    <t xml:space="preserve">Trần Cao Hoàng </t>
  </si>
  <si>
    <t xml:space="preserve">Trần Minh </t>
  </si>
  <si>
    <t xml:space="preserve">Hoài Xuân - Hoài Nhơn </t>
  </si>
  <si>
    <t xml:space="preserve">94/4</t>
  </si>
  <si>
    <t xml:space="preserve">0975865769</t>
  </si>
  <si>
    <t xml:space="preserve">Nguyễn Thị Kim</t>
  </si>
  <si>
    <t xml:space="preserve">Thư</t>
  </si>
  <si>
    <t xml:space="preserve">200/35</t>
  </si>
  <si>
    <t xml:space="preserve">1D</t>
  </si>
  <si>
    <t xml:space="preserve">0903139479</t>
  </si>
  <si>
    <t xml:space="preserve">Vũ Hoàng Khánh</t>
  </si>
  <si>
    <t xml:space="preserve">Thy</t>
  </si>
  <si>
    <t xml:space="preserve">Vũ Đình </t>
  </si>
  <si>
    <t xml:space="preserve">Độ</t>
  </si>
  <si>
    <t xml:space="preserve">146/23 HT37</t>
  </si>
  <si>
    <t xml:space="preserve">Hồ Minh </t>
  </si>
  <si>
    <t xml:space="preserve">Hồ Văn </t>
  </si>
  <si>
    <t xml:space="preserve">30/17</t>
  </si>
  <si>
    <t xml:space="preserve">0982540808</t>
  </si>
  <si>
    <t xml:space="preserve">Trinh</t>
  </si>
  <si>
    <t xml:space="preserve">Nguyễn Ngọc</t>
  </si>
  <si>
    <t xml:space="preserve">87/4C</t>
  </si>
  <si>
    <t xml:space="preserve">0723695226</t>
  </si>
  <si>
    <t xml:space="preserve">Bùi Phúc</t>
  </si>
  <si>
    <t xml:space="preserve">Bùi Đức</t>
  </si>
  <si>
    <t xml:space="preserve">163/38</t>
  </si>
  <si>
    <t xml:space="preserve">0902241030</t>
  </si>
  <si>
    <t xml:space="preserve">Phạm Văn Thiên</t>
  </si>
  <si>
    <t xml:space="preserve">Khải</t>
  </si>
  <si>
    <t xml:space="preserve">101/4/33</t>
  </si>
  <si>
    <t xml:space="preserve">0932138350</t>
  </si>
  <si>
    <t xml:space="preserve">Lê Khánh</t>
  </si>
  <si>
    <t xml:space="preserve">Văn</t>
  </si>
  <si>
    <t xml:space="preserve">Lê Tuấn</t>
  </si>
  <si>
    <t xml:space="preserve">75/23 HT45</t>
  </si>
  <si>
    <t xml:space="preserve">0983542381</t>
  </si>
  <si>
    <t xml:space="preserve">Kiều Khánh</t>
  </si>
  <si>
    <t xml:space="preserve">Ngô Thị Hồng</t>
  </si>
  <si>
    <t xml:space="preserve">198/12 HT13</t>
  </si>
  <si>
    <t xml:space="preserve">50B</t>
  </si>
  <si>
    <t xml:space="preserve">Lương Triều</t>
  </si>
  <si>
    <t xml:space="preserve">Vỹ</t>
  </si>
  <si>
    <t xml:space="preserve">23 HT45</t>
  </si>
  <si>
    <t xml:space="preserve">0906341617</t>
  </si>
  <si>
    <t xml:space="preserve">DANH SÁCH HỌC SINH LỚP 4/3</t>
  </si>
  <si>
    <t xml:space="preserve">Đàm Duy</t>
  </si>
  <si>
    <t xml:space="preserve">Đàm Văn</t>
  </si>
  <si>
    <t xml:space="preserve">131/4F7</t>
  </si>
  <si>
    <t xml:space="preserve">3/3</t>
  </si>
  <si>
    <t xml:space="preserve">4/3</t>
  </si>
  <si>
    <t xml:space="preserve">0345003136</t>
  </si>
  <si>
    <t xml:space="preserve">Nguyễn Hoàng Quốc</t>
  </si>
  <si>
    <t xml:space="preserve">277</t>
  </si>
  <si>
    <t xml:space="preserve">0983412942</t>
  </si>
  <si>
    <t xml:space="preserve">Bảo</t>
  </si>
  <si>
    <t xml:space="preserve">36/12</t>
  </si>
  <si>
    <t xml:space="preserve">0909147544</t>
  </si>
  <si>
    <t xml:space="preserve">Võ Lê Nguyên</t>
  </si>
  <si>
    <t xml:space="preserve">Lê Hồng</t>
  </si>
  <si>
    <t xml:space="preserve">Đào</t>
  </si>
  <si>
    <t xml:space="preserve">439/13/3 NTĐ</t>
  </si>
  <si>
    <t xml:space="preserve">Lê Thị Ngọc </t>
  </si>
  <si>
    <t xml:space="preserve">Chi</t>
  </si>
  <si>
    <t xml:space="preserve">Mỹ</t>
  </si>
  <si>
    <t xml:space="preserve">31/4G</t>
  </si>
  <si>
    <t xml:space="preserve">0913905468</t>
  </si>
  <si>
    <t xml:space="preserve">Đỗ Đức </t>
  </si>
  <si>
    <t xml:space="preserve">Đỗ Gia</t>
  </si>
  <si>
    <t xml:space="preserve">Chí Hòa - Hưng Hòa </t>
  </si>
  <si>
    <t xml:space="preserve">6C</t>
  </si>
  <si>
    <t xml:space="preserve">0988668574</t>
  </si>
  <si>
    <t xml:space="preserve">Lê Ngọc Linh</t>
  </si>
  <si>
    <t xml:space="preserve">Đan</t>
  </si>
  <si>
    <t xml:space="preserve">Lê Vũ Hoài</t>
  </si>
  <si>
    <t xml:space="preserve">167/4F2</t>
  </si>
  <si>
    <t xml:space="preserve">0976411639</t>
  </si>
  <si>
    <t xml:space="preserve">Phan Minh</t>
  </si>
  <si>
    <t xml:space="preserve">Đăng</t>
  </si>
  <si>
    <t xml:space="preserve">Phan Hoàng</t>
  </si>
  <si>
    <t xml:space="preserve">Búng Tàu - Phụng Hiệp </t>
  </si>
  <si>
    <t xml:space="preserve">H.Giang</t>
  </si>
  <si>
    <t xml:space="preserve">67</t>
  </si>
  <si>
    <t xml:space="preserve">0903197535</t>
  </si>
  <si>
    <t xml:space="preserve">Thành Kim - Thạch Thành </t>
  </si>
  <si>
    <t xml:space="preserve">Th.Hóa</t>
  </si>
  <si>
    <t xml:space="preserve">161/39/3</t>
  </si>
  <si>
    <t xml:space="preserve">0979594679</t>
  </si>
  <si>
    <t xml:space="preserve">Nguyễn Hoàng Gia</t>
  </si>
  <si>
    <t xml:space="preserve">Hân</t>
  </si>
  <si>
    <t xml:space="preserve">213/50</t>
  </si>
  <si>
    <t xml:space="preserve">0938486438</t>
  </si>
  <si>
    <t xml:space="preserve">Nguyễn Ngọc Gia</t>
  </si>
  <si>
    <t xml:space="preserve">0966548346</t>
  </si>
  <si>
    <t xml:space="preserve">Nguyễn Trần Ngọc Bảo</t>
  </si>
  <si>
    <t xml:space="preserve">Hộp</t>
  </si>
  <si>
    <t xml:space="preserve">331 LVK</t>
  </si>
  <si>
    <t xml:space="preserve">0933783317</t>
  </si>
  <si>
    <t xml:space="preserve">Trương Ngọc </t>
  </si>
  <si>
    <t xml:space="preserve">Bùi Thị</t>
  </si>
  <si>
    <t xml:space="preserve">Huyền</t>
  </si>
  <si>
    <t xml:space="preserve">43 Đỗ T. Luông</t>
  </si>
  <si>
    <t xml:space="preserve">TQuý</t>
  </si>
  <si>
    <t xml:space="preserve">TPhú</t>
  </si>
  <si>
    <t xml:space="preserve">Phạm Thanh </t>
  </si>
  <si>
    <t xml:space="preserve">Hiền</t>
  </si>
  <si>
    <t xml:space="preserve">301/8</t>
  </si>
  <si>
    <t xml:space="preserve">0931484342</t>
  </si>
  <si>
    <t xml:space="preserve">Đặng Nguyễn Nhật</t>
  </si>
  <si>
    <t xml:space="preserve">Đặng Văn</t>
  </si>
  <si>
    <t xml:space="preserve">66/47/39</t>
  </si>
  <si>
    <t xml:space="preserve">0383502241</t>
  </si>
  <si>
    <t xml:space="preserve">Đoàn Anh</t>
  </si>
  <si>
    <t xml:space="preserve">Đoàn Ngọc Minh</t>
  </si>
  <si>
    <t xml:space="preserve">164/6</t>
  </si>
  <si>
    <t xml:space="preserve">0712930300</t>
  </si>
  <si>
    <t xml:space="preserve">Mai Quốc</t>
  </si>
  <si>
    <t xml:space="preserve">Mai Thanh</t>
  </si>
  <si>
    <t xml:space="preserve">Hậu</t>
  </si>
  <si>
    <t xml:space="preserve">40/31A</t>
  </si>
  <si>
    <t xml:space="preserve">0946967735</t>
  </si>
  <si>
    <t xml:space="preserve">Trần Bảo Gia</t>
  </si>
  <si>
    <t xml:space="preserve">Trần Thanh</t>
  </si>
  <si>
    <t xml:space="preserve">Nhàn</t>
  </si>
  <si>
    <t xml:space="preserve">166/24</t>
  </si>
  <si>
    <t xml:space="preserve">0937589279</t>
  </si>
  <si>
    <t xml:space="preserve">Phạm Bảo</t>
  </si>
  <si>
    <t xml:space="preserve">Phạm Điền Bảo</t>
  </si>
  <si>
    <t xml:space="preserve">Kha</t>
  </si>
  <si>
    <t xml:space="preserve">3A</t>
  </si>
  <si>
    <t xml:space="preserve">(028)37173695</t>
  </si>
  <si>
    <t xml:space="preserve">Huỳnh Nguyễn Đăng</t>
  </si>
  <si>
    <t xml:space="preserve">Huỳnh Hữu</t>
  </si>
  <si>
    <t xml:space="preserve">Thiển</t>
  </si>
  <si>
    <t xml:space="preserve">40/17</t>
  </si>
  <si>
    <t xml:space="preserve">0908317852</t>
  </si>
  <si>
    <t xml:space="preserve">Đỗ An</t>
  </si>
  <si>
    <t xml:space="preserve">Khương</t>
  </si>
  <si>
    <t xml:space="preserve">Đỗ Văn</t>
  </si>
  <si>
    <t xml:space="preserve">Tấn</t>
  </si>
  <si>
    <t xml:space="preserve">104/100</t>
  </si>
  <si>
    <t xml:space="preserve">0918546289</t>
  </si>
  <si>
    <t xml:space="preserve">Lê Nguyễn Thái</t>
  </si>
  <si>
    <t xml:space="preserve">Lê Huy</t>
  </si>
  <si>
    <t xml:space="preserve">99/5</t>
  </si>
  <si>
    <t xml:space="preserve">2E</t>
  </si>
  <si>
    <t xml:space="preserve">0975442939</t>
  </si>
  <si>
    <t xml:space="preserve">Phạm Khánh</t>
  </si>
  <si>
    <t xml:space="preserve">Phạm Văn</t>
  </si>
  <si>
    <t xml:space="preserve">Tum</t>
  </si>
  <si>
    <t xml:space="preserve">83 HT35</t>
  </si>
  <si>
    <t xml:space="preserve">0723980709</t>
  </si>
  <si>
    <t xml:space="preserve">Lê Phạm Hoàng </t>
  </si>
  <si>
    <t xml:space="preserve">Lê Văn</t>
  </si>
  <si>
    <t xml:space="preserve">104/90</t>
  </si>
  <si>
    <t xml:space="preserve">0724596926</t>
  </si>
  <si>
    <t xml:space="preserve">Lê Phạm Nguyên</t>
  </si>
  <si>
    <t xml:space="preserve">Ngô Phước</t>
  </si>
  <si>
    <t xml:space="preserve">Ngô Đức</t>
  </si>
  <si>
    <t xml:space="preserve">Toàn</t>
  </si>
  <si>
    <t xml:space="preserve">146/17</t>
  </si>
  <si>
    <t xml:space="preserve">0907661982</t>
  </si>
  <si>
    <t xml:space="preserve">Nguyễn Phương</t>
  </si>
  <si>
    <t xml:space="preserve">Cao Huy </t>
  </si>
  <si>
    <t xml:space="preserve">Thái</t>
  </si>
  <si>
    <t xml:space="preserve">52 HT45</t>
  </si>
  <si>
    <t xml:space="preserve">0938446179</t>
  </si>
  <si>
    <t xml:space="preserve">Đặng Thị Thảo</t>
  </si>
  <si>
    <t xml:space="preserve">My</t>
  </si>
  <si>
    <t xml:space="preserve">110/4</t>
  </si>
  <si>
    <t xml:space="preserve">0966331135</t>
  </si>
  <si>
    <t xml:space="preserve">Trần Nguyễn Thảo</t>
  </si>
  <si>
    <t xml:space="preserve">Trần Đình</t>
  </si>
  <si>
    <t xml:space="preserve">30A</t>
  </si>
  <si>
    <t xml:space="preserve">498</t>
  </si>
  <si>
    <t xml:space="preserve">TTH</t>
  </si>
  <si>
    <t xml:space="preserve">0906090326</t>
  </si>
  <si>
    <t xml:space="preserve">Từ Gia</t>
  </si>
  <si>
    <t xml:space="preserve">Nghi</t>
  </si>
  <si>
    <t xml:space="preserve">Từ Vĩ</t>
  </si>
  <si>
    <t xml:space="preserve">Tí</t>
  </si>
  <si>
    <t xml:space="preserve">0938324712</t>
  </si>
  <si>
    <t xml:space="preserve">Trần Đại</t>
  </si>
  <si>
    <t xml:space="preserve">Đoàn</t>
  </si>
  <si>
    <t xml:space="preserve">102/4F1</t>
  </si>
  <si>
    <t xml:space="preserve">0938893881</t>
  </si>
  <si>
    <t xml:space="preserve">Nguyễn Hoàng Bảo</t>
  </si>
  <si>
    <t xml:space="preserve">55 HT49</t>
  </si>
  <si>
    <t xml:space="preserve">0932093793</t>
  </si>
  <si>
    <t xml:space="preserve">Tăng Thảo</t>
  </si>
  <si>
    <t xml:space="preserve">Tăng Xuân</t>
  </si>
  <si>
    <t xml:space="preserve">188/5</t>
  </si>
  <si>
    <t xml:space="preserve">0917455430</t>
  </si>
  <si>
    <t xml:space="preserve">Trần Ngọc Tuyết</t>
  </si>
  <si>
    <t xml:space="preserve">Trần Huỳnh</t>
  </si>
  <si>
    <t xml:space="preserve">104/71/24/6</t>
  </si>
  <si>
    <t xml:space="preserve">0972986510</t>
  </si>
  <si>
    <t xml:space="preserve">Nguyễn Thị Quỳnh</t>
  </si>
  <si>
    <t xml:space="preserve">Nhường</t>
  </si>
  <si>
    <t xml:space="preserve">0902894289</t>
  </si>
  <si>
    <t xml:space="preserve">Huỳnh Gia</t>
  </si>
  <si>
    <t xml:space="preserve">Huỳnh Công</t>
  </si>
  <si>
    <t xml:space="preserve">Hòa</t>
  </si>
  <si>
    <t xml:space="preserve">G8</t>
  </si>
  <si>
    <t xml:space="preserve">23B</t>
  </si>
  <si>
    <t xml:space="preserve">0903379577</t>
  </si>
  <si>
    <t xml:space="preserve">Lê Hoàng Nguyên</t>
  </si>
  <si>
    <t xml:space="preserve">88</t>
  </si>
  <si>
    <t xml:space="preserve">0902651977</t>
  </si>
  <si>
    <t xml:space="preserve">Đoàn Trung</t>
  </si>
  <si>
    <t xml:space="preserve">Thu</t>
  </si>
  <si>
    <t xml:space="preserve">10/10A</t>
  </si>
  <si>
    <t xml:space="preserve">0909443119</t>
  </si>
  <si>
    <t xml:space="preserve">Nguyễn Ngọc Tú </t>
  </si>
  <si>
    <t xml:space="preserve">0973074276</t>
  </si>
  <si>
    <t xml:space="preserve">Vũ Minh</t>
  </si>
  <si>
    <t xml:space="preserve">Vũ Nam</t>
  </si>
  <si>
    <t xml:space="preserve">237/25/4</t>
  </si>
  <si>
    <t xml:space="preserve">0981165566</t>
  </si>
  <si>
    <t xml:space="preserve">Nguyễn Tường</t>
  </si>
  <si>
    <t xml:space="preserve">Thi</t>
  </si>
  <si>
    <t xml:space="preserve">Sỹ</t>
  </si>
  <si>
    <t xml:space="preserve">66/17/15</t>
  </si>
  <si>
    <t xml:space="preserve">0902774885</t>
  </si>
  <si>
    <t xml:space="preserve">Phạm Thị Ngọc</t>
  </si>
  <si>
    <t xml:space="preserve">Phạm Công </t>
  </si>
  <si>
    <t xml:space="preserve">127/4</t>
  </si>
  <si>
    <t xml:space="preserve">0968711730</t>
  </si>
  <si>
    <t xml:space="preserve">Ngách Hoàng Bảo</t>
  </si>
  <si>
    <t xml:space="preserve">Ngách Hoàng </t>
  </si>
  <si>
    <t xml:space="preserve">104/80/60/1</t>
  </si>
  <si>
    <t xml:space="preserve">0901374276</t>
  </si>
  <si>
    <t xml:space="preserve">Phạm Thị Cẩm</t>
  </si>
  <si>
    <t xml:space="preserve">Tiên</t>
  </si>
  <si>
    <t xml:space="preserve">Phạm Bảo </t>
  </si>
  <si>
    <t xml:space="preserve">Thạch</t>
  </si>
  <si>
    <t xml:space="preserve">75/4E</t>
  </si>
  <si>
    <t xml:space="preserve">1C</t>
  </si>
  <si>
    <t xml:space="preserve">0904.427.564</t>
  </si>
  <si>
    <t xml:space="preserve">Huỳnh Ngọc Khánh</t>
  </si>
  <si>
    <t xml:space="preserve">Huỳnh Minh</t>
  </si>
  <si>
    <t xml:space="preserve">119/51/5A</t>
  </si>
  <si>
    <t xml:space="preserve">0978808830</t>
  </si>
  <si>
    <t xml:space="preserve">Võ Thị Thanh</t>
  </si>
  <si>
    <t xml:space="preserve">Võ Đại</t>
  </si>
  <si>
    <t xml:space="preserve">40/26A</t>
  </si>
  <si>
    <t xml:space="preserve">0918634233</t>
  </si>
  <si>
    <t xml:space="preserve">Lê Quang</t>
  </si>
  <si>
    <t xml:space="preserve">Vinh</t>
  </si>
  <si>
    <t xml:space="preserve">66/5</t>
  </si>
  <si>
    <t xml:space="preserve">6D</t>
  </si>
  <si>
    <t xml:space="preserve">0908838858</t>
  </si>
  <si>
    <t xml:space="preserve">Đinh Lê</t>
  </si>
  <si>
    <t xml:space="preserve">Đinh Văn</t>
  </si>
  <si>
    <t xml:space="preserve">0356384837</t>
  </si>
  <si>
    <t xml:space="preserve">Lữ Nguyễn Tường</t>
  </si>
  <si>
    <t xml:space="preserve">Lữ Thanh</t>
  </si>
  <si>
    <t xml:space="preserve">146/8A1</t>
  </si>
  <si>
    <t xml:space="preserve">0902475379</t>
  </si>
  <si>
    <t xml:space="preserve">DANH SÁCH HỌC SINH LỚP 4/4</t>
  </si>
  <si>
    <t xml:space="preserve">Lữ Hoàng Kim</t>
  </si>
  <si>
    <t xml:space="preserve">Lữ Trọng</t>
  </si>
  <si>
    <t xml:space="preserve">31/13</t>
  </si>
  <si>
    <t xml:space="preserve">3/4</t>
  </si>
  <si>
    <t xml:space="preserve">4/4</t>
  </si>
  <si>
    <t xml:space="preserve">0902820248</t>
  </si>
  <si>
    <t xml:space="preserve">290/40/24/3</t>
  </si>
  <si>
    <t xml:space="preserve">0983135543</t>
  </si>
  <si>
    <t xml:space="preserve">Phan Nguyễn Hà</t>
  </si>
  <si>
    <t xml:space="preserve">Lăng</t>
  </si>
  <si>
    <t xml:space="preserve">126/30</t>
  </si>
  <si>
    <t xml:space="preserve">0974393049</t>
  </si>
  <si>
    <t xml:space="preserve">Vũ Ngọc </t>
  </si>
  <si>
    <t xml:space="preserve">Vũ Văn</t>
  </si>
  <si>
    <t xml:space="preserve">Cảnh</t>
  </si>
  <si>
    <t xml:space="preserve">317/22/22</t>
  </si>
  <si>
    <t xml:space="preserve">23D</t>
  </si>
  <si>
    <t xml:space="preserve">0394027438</t>
  </si>
  <si>
    <t xml:space="preserve">Nhân Chính - Lý Nhân </t>
  </si>
  <si>
    <t xml:space="preserve">H.Nam</t>
  </si>
  <si>
    <t xml:space="preserve">50E/2</t>
  </si>
  <si>
    <t xml:space="preserve">Phạm Hồng </t>
  </si>
  <si>
    <t xml:space="preserve">Chí</t>
  </si>
  <si>
    <t xml:space="preserve">Phạm Quan</t>
  </si>
  <si>
    <r>
      <rPr>
        <sz val="9"/>
        <rFont val="Times New Roman"/>
        <family val="1"/>
      </rPr>
      <t xml:space="preserve">104/37/15/3</t>
    </r>
    <r>
      <rPr>
        <sz val="9"/>
        <color rgb="FFFF0000"/>
        <rFont val="Times New Roman"/>
        <family val="1"/>
      </rPr>
      <t xml:space="preserve">D</t>
    </r>
  </si>
  <si>
    <t xml:space="preserve">0914791136</t>
  </si>
  <si>
    <t xml:space="preserve">Nguyễn Bùi Tri</t>
  </si>
  <si>
    <t xml:space="preserve">Giao</t>
  </si>
  <si>
    <t xml:space="preserve">Quốc</t>
  </si>
  <si>
    <t xml:space="preserve">99/7/1</t>
  </si>
  <si>
    <t xml:space="preserve">0904429609</t>
  </si>
  <si>
    <t xml:space="preserve">146/22</t>
  </si>
  <si>
    <t xml:space="preserve">0979606722</t>
  </si>
  <si>
    <t xml:space="preserve">Nguyễn Hồng </t>
  </si>
  <si>
    <t xml:space="preserve">88/89</t>
  </si>
  <si>
    <t xml:space="preserve">PN </t>
  </si>
  <si>
    <t xml:space="preserve">672/14</t>
  </si>
  <si>
    <t xml:space="preserve">0353777707</t>
  </si>
  <si>
    <t xml:space="preserve">Nguyễn Nam</t>
  </si>
  <si>
    <t xml:space="preserve">16A</t>
  </si>
  <si>
    <t xml:space="preserve">0734697780</t>
  </si>
  <si>
    <t xml:space="preserve">Trịnh Ngọc Thanh</t>
  </si>
  <si>
    <t xml:space="preserve">Hằng</t>
  </si>
  <si>
    <t xml:space="preserve">Trịnh Quốc</t>
  </si>
  <si>
    <t xml:space="preserve">Kiệt</t>
  </si>
  <si>
    <t xml:space="preserve">122/4A</t>
  </si>
  <si>
    <t xml:space="preserve">0986602555</t>
  </si>
  <si>
    <t xml:space="preserve">Lê Phạm Bảo</t>
  </si>
  <si>
    <t xml:space="preserve">Lê Thanh </t>
  </si>
  <si>
    <t xml:space="preserve">104/19/6</t>
  </si>
  <si>
    <t xml:space="preserve">0908399132</t>
  </si>
  <si>
    <t xml:space="preserve">Bùi Nhật</t>
  </si>
  <si>
    <t xml:space="preserve">Duấn</t>
  </si>
  <si>
    <t xml:space="preserve">32/14 HT26</t>
  </si>
  <si>
    <t xml:space="preserve">0984620564</t>
  </si>
  <si>
    <t xml:space="preserve">Hoàng Nguyễn Quốc</t>
  </si>
  <si>
    <t xml:space="preserve">Hoàng Văn</t>
  </si>
  <si>
    <t xml:space="preserve">Hiệu</t>
  </si>
  <si>
    <t xml:space="preserve">11/4B</t>
  </si>
  <si>
    <t xml:space="preserve">0988568090</t>
  </si>
  <si>
    <t xml:space="preserve">0908244713</t>
  </si>
  <si>
    <t xml:space="preserve">96/4</t>
  </si>
  <si>
    <t xml:space="preserve">0906829929</t>
  </si>
  <si>
    <t xml:space="preserve">Phan Nguyễn Đình</t>
  </si>
  <si>
    <t xml:space="preserve">Phan Đình</t>
  </si>
  <si>
    <t xml:space="preserve">20/17</t>
  </si>
  <si>
    <t xml:space="preserve">270B</t>
  </si>
  <si>
    <t xml:space="preserve">0908176195</t>
  </si>
  <si>
    <t xml:space="preserve">Nguyễn Đức Anh</t>
  </si>
  <si>
    <t xml:space="preserve">Nguyễn Quang</t>
  </si>
  <si>
    <t xml:space="preserve">290/40/17</t>
  </si>
  <si>
    <t xml:space="preserve">0903185877</t>
  </si>
  <si>
    <t xml:space="preserve">Nguyễn Hồ Tuấn</t>
  </si>
  <si>
    <t xml:space="preserve">Nguyễn Hoàng Anh</t>
  </si>
  <si>
    <t xml:space="preserve">66/3A</t>
  </si>
  <si>
    <t xml:space="preserve">0722861466</t>
  </si>
  <si>
    <t xml:space="preserve">Phạm Quốc</t>
  </si>
  <si>
    <t xml:space="preserve">134/4N</t>
  </si>
  <si>
    <t xml:space="preserve">0934029341</t>
  </si>
  <si>
    <t xml:space="preserve">Huỳnh Nguyễn Yến</t>
  </si>
  <si>
    <t xml:space="preserve">Huỳnh Trọng</t>
  </si>
  <si>
    <t xml:space="preserve">Hữu</t>
  </si>
  <si>
    <t xml:space="preserve">131/4F6</t>
  </si>
  <si>
    <t xml:space="preserve">0975938708</t>
  </si>
  <si>
    <t xml:space="preserve">Lương Tấn </t>
  </si>
  <si>
    <t xml:space="preserve">Chân</t>
  </si>
  <si>
    <t xml:space="preserve">Q. Nam</t>
  </si>
  <si>
    <t xml:space="preserve">27E</t>
  </si>
  <si>
    <t xml:space="preserve">0979673443</t>
  </si>
  <si>
    <t xml:space="preserve">Võ Phạm Hoàng</t>
  </si>
  <si>
    <t xml:space="preserve">Võ Văn </t>
  </si>
  <si>
    <t xml:space="preserve">Lung</t>
  </si>
  <si>
    <t xml:space="preserve">131/4D</t>
  </si>
  <si>
    <t xml:space="preserve">0909382019</t>
  </si>
  <si>
    <t xml:space="preserve">Huỳnh Bá</t>
  </si>
  <si>
    <t xml:space="preserve">Lý</t>
  </si>
  <si>
    <t xml:space="preserve">Huỳnh Quốc</t>
  </si>
  <si>
    <t xml:space="preserve">1/9 HT33</t>
  </si>
  <si>
    <t xml:space="preserve">0938343323</t>
  </si>
  <si>
    <t xml:space="preserve">Nguyễn Thị Xuân</t>
  </si>
  <si>
    <t xml:space="preserve">119/51/4</t>
  </si>
  <si>
    <t xml:space="preserve">0976026771</t>
  </si>
  <si>
    <t xml:space="preserve">Hồ Nhật</t>
  </si>
  <si>
    <t xml:space="preserve">Hồ Chí</t>
  </si>
  <si>
    <t xml:space="preserve">104/4E</t>
  </si>
  <si>
    <t xml:space="preserve">0937614451</t>
  </si>
  <si>
    <t xml:space="preserve">Trần Hiểu</t>
  </si>
  <si>
    <t xml:space="preserve">Trần Tiến</t>
  </si>
  <si>
    <t xml:space="preserve">126/32</t>
  </si>
  <si>
    <t xml:space="preserve">0946677729</t>
  </si>
  <si>
    <t xml:space="preserve">Vũ Bảo</t>
  </si>
  <si>
    <t xml:space="preserve">146/13</t>
  </si>
  <si>
    <t xml:space="preserve">0986856794</t>
  </si>
  <si>
    <t xml:space="preserve">Vũ Đức</t>
  </si>
  <si>
    <t xml:space="preserve">Vũ Tuấn</t>
  </si>
  <si>
    <t xml:space="preserve">41 HT26</t>
  </si>
  <si>
    <t xml:space="preserve">0938514488</t>
  </si>
  <si>
    <t xml:space="preserve">Nguyễn Hồng Bảo</t>
  </si>
  <si>
    <t xml:space="preserve">Nguyễn Phong</t>
  </si>
  <si>
    <t xml:space="preserve">116/4A2</t>
  </si>
  <si>
    <t xml:space="preserve">0903067405</t>
  </si>
  <si>
    <t xml:space="preserve">Nguyễn Thu</t>
  </si>
  <si>
    <t xml:space="preserve">Huyên</t>
  </si>
  <si>
    <t xml:space="preserve">126 HT35</t>
  </si>
  <si>
    <t xml:space="preserve">0913923103</t>
  </si>
  <si>
    <t xml:space="preserve">Nguyễn Khánh</t>
  </si>
  <si>
    <t xml:space="preserve">30/11</t>
  </si>
  <si>
    <t xml:space="preserve">0985888002</t>
  </si>
  <si>
    <t xml:space="preserve">Ngô Bảo</t>
  </si>
  <si>
    <t xml:space="preserve">Ngô Phát</t>
  </si>
  <si>
    <t xml:space="preserve">Lợi</t>
  </si>
  <si>
    <t xml:space="preserve">497/23 HT27</t>
  </si>
  <si>
    <t xml:space="preserve">23C</t>
  </si>
  <si>
    <t xml:space="preserve">0903148039</t>
  </si>
  <si>
    <t xml:space="preserve">Bùi Trang</t>
  </si>
  <si>
    <t xml:space="preserve">Bùi Ngọc </t>
  </si>
  <si>
    <t xml:space="preserve">Nhâm</t>
  </si>
  <si>
    <t xml:space="preserve">188/2/10</t>
  </si>
  <si>
    <t xml:space="preserve">0909029352</t>
  </si>
  <si>
    <t xml:space="preserve">Phan Tấn </t>
  </si>
  <si>
    <t xml:space="preserve">268/27/11</t>
  </si>
  <si>
    <t xml:space="preserve">0773657337</t>
  </si>
  <si>
    <t xml:space="preserve">Phan Hữu</t>
  </si>
  <si>
    <t xml:space="preserve">9D/1</t>
  </si>
  <si>
    <t xml:space="preserve">0919285524</t>
  </si>
  <si>
    <t xml:space="preserve">Kim Điền </t>
  </si>
  <si>
    <t xml:space="preserve">Lộc</t>
  </si>
  <si>
    <t xml:space="preserve">141/10/10</t>
  </si>
  <si>
    <t xml:space="preserve">0979802080</t>
  </si>
  <si>
    <t xml:space="preserve">Nguyễn Phan Xuân</t>
  </si>
  <si>
    <t xml:space="preserve">90 LVK</t>
  </si>
  <si>
    <t xml:space="preserve">75/13</t>
  </si>
  <si>
    <t xml:space="preserve">0938798021</t>
  </si>
  <si>
    <t xml:space="preserve">Nghiêm Thị Mỹ</t>
  </si>
  <si>
    <t xml:space="preserve">Quyên</t>
  </si>
  <si>
    <t xml:space="preserve">Nghiêm Văn</t>
  </si>
  <si>
    <t xml:space="preserve">118/9</t>
  </si>
  <si>
    <t xml:space="preserve">0936392379</t>
  </si>
  <si>
    <t xml:space="preserve">Đoàn Hiếu</t>
  </si>
  <si>
    <t xml:space="preserve">Quyền</t>
  </si>
  <si>
    <t xml:space="preserve">Đoàn Thanh</t>
  </si>
  <si>
    <t xml:space="preserve">31/17</t>
  </si>
  <si>
    <t xml:space="preserve">0907273953</t>
  </si>
  <si>
    <t xml:space="preserve">Lê Ngân</t>
  </si>
  <si>
    <t xml:space="preserve">Sa</t>
  </si>
  <si>
    <t xml:space="preserve">Lê Thành</t>
  </si>
  <si>
    <t xml:space="preserve">168/12</t>
  </si>
  <si>
    <t xml:space="preserve">23H</t>
  </si>
  <si>
    <t xml:space="preserve">0938986889</t>
  </si>
  <si>
    <t xml:space="preserve">Thành</t>
  </si>
  <si>
    <t xml:space="preserve">38/2</t>
  </si>
  <si>
    <t xml:space="preserve">0986781618</t>
  </si>
  <si>
    <t xml:space="preserve">Nguyễn Thị Phương</t>
  </si>
  <si>
    <t xml:space="preserve">Nguyễn Trọng </t>
  </si>
  <si>
    <t xml:space="preserve">Phước</t>
  </si>
  <si>
    <t xml:space="preserve">290/40/22/7</t>
  </si>
  <si>
    <t xml:space="preserve">0974794395</t>
  </si>
  <si>
    <t xml:space="preserve">Nguyễn Duy Đức</t>
  </si>
  <si>
    <t xml:space="preserve">Nguyễn Duy</t>
  </si>
  <si>
    <t xml:space="preserve">104/71/121</t>
  </si>
  <si>
    <t xml:space="preserve">Chu Vũ Anh</t>
  </si>
  <si>
    <t xml:space="preserve">Thư </t>
  </si>
  <si>
    <t xml:space="preserve">Vũ Thị Kim</t>
  </si>
  <si>
    <t xml:space="preserve">Oanh</t>
  </si>
  <si>
    <t xml:space="preserve">150/12 PNL</t>
  </si>
  <si>
    <t xml:space="preserve">76</t>
  </si>
  <si>
    <t xml:space="preserve">KT2</t>
  </si>
  <si>
    <t xml:space="preserve">Lương Khánh</t>
  </si>
  <si>
    <t xml:space="preserve">290/40/41/7</t>
  </si>
  <si>
    <t xml:space="preserve">0393610420</t>
  </si>
  <si>
    <t xml:space="preserve">Nguyễn Trần Bảo</t>
  </si>
  <si>
    <t xml:space="preserve">Trân</t>
  </si>
  <si>
    <t xml:space="preserve">Nguyễn Minh </t>
  </si>
  <si>
    <t xml:space="preserve">0937539166</t>
  </si>
  <si>
    <t xml:space="preserve">Phạm Lý Minh</t>
  </si>
  <si>
    <t xml:space="preserve">Tùng</t>
  </si>
  <si>
    <t xml:space="preserve">Sang</t>
  </si>
  <si>
    <t xml:space="preserve">453/70/70</t>
  </si>
  <si>
    <t xml:space="preserve">54</t>
  </si>
  <si>
    <t xml:space="preserve">0909238045</t>
  </si>
  <si>
    <t xml:space="preserve">Nguyễn Ngọc Cát</t>
  </si>
  <si>
    <t xml:space="preserve">Tường </t>
  </si>
  <si>
    <t xml:space="preserve">Nguyễn Trương Hà</t>
  </si>
  <si>
    <t xml:space="preserve">Tam</t>
  </si>
  <si>
    <t xml:space="preserve">1/8 HT45</t>
  </si>
  <si>
    <t xml:space="preserve">0902825856</t>
  </si>
  <si>
    <t xml:space="preserve">Lê Ngọc Phương</t>
  </si>
  <si>
    <t xml:space="preserve">Lê Trung</t>
  </si>
  <si>
    <t xml:space="preserve">Nhân</t>
  </si>
  <si>
    <t xml:space="preserve">497/30/19</t>
  </si>
  <si>
    <t xml:space="preserve">0905489581</t>
  </si>
  <si>
    <t xml:space="preserve">Thiều Anh</t>
  </si>
  <si>
    <t xml:space="preserve">Thiều Ngọc</t>
  </si>
  <si>
    <t xml:space="preserve">123/4C</t>
  </si>
  <si>
    <t xml:space="preserve">0973189597</t>
  </si>
  <si>
    <t xml:space="preserve">DANH SÁCH HỌC SINH LỚP 4/5</t>
  </si>
  <si>
    <t xml:space="preserve">Trần Thu</t>
  </si>
  <si>
    <t xml:space="preserve">Trần Xuân </t>
  </si>
  <si>
    <t xml:space="preserve">Hán</t>
  </si>
  <si>
    <t xml:space="preserve">290/40/31</t>
  </si>
  <si>
    <t xml:space="preserve">3/5</t>
  </si>
  <si>
    <t xml:space="preserve">4/5</t>
  </si>
  <si>
    <t xml:space="preserve">0978737850</t>
  </si>
  <si>
    <t xml:space="preserve">Võ Lê Kim</t>
  </si>
  <si>
    <t xml:space="preserve">497/10</t>
  </si>
  <si>
    <t xml:space="preserve">0397666597</t>
  </si>
  <si>
    <t xml:space="preserve">497/38</t>
  </si>
  <si>
    <t xml:space="preserve">0326925332</t>
  </si>
  <si>
    <t xml:space="preserve">290/30/4</t>
  </si>
  <si>
    <t xml:space="preserve">0914123464</t>
  </si>
  <si>
    <t xml:space="preserve">Trương Ngọc Bảo</t>
  </si>
  <si>
    <t xml:space="preserve">Trương Ngọc</t>
  </si>
  <si>
    <t xml:space="preserve">Lê</t>
  </si>
  <si>
    <t xml:space="preserve">489</t>
  </si>
  <si>
    <t xml:space="preserve">0907596772</t>
  </si>
  <si>
    <t xml:space="preserve">Nguyễn Minh Nhựt</t>
  </si>
  <si>
    <t xml:space="preserve">Nguyễn Tuấn</t>
  </si>
  <si>
    <t xml:space="preserve">38/5</t>
  </si>
  <si>
    <t xml:space="preserve">0977134459</t>
  </si>
  <si>
    <t xml:space="preserve">Trương Thị Hương</t>
  </si>
  <si>
    <t xml:space="preserve">Trương Đình</t>
  </si>
  <si>
    <t xml:space="preserve">Ủy</t>
  </si>
  <si>
    <t xml:space="preserve">479</t>
  </si>
  <si>
    <t xml:space="preserve">23I</t>
  </si>
  <si>
    <t xml:space="preserve">0902928324</t>
  </si>
  <si>
    <t xml:space="preserve">Lâm Ngọc</t>
  </si>
  <si>
    <t xml:space="preserve">Lâm Thanh</t>
  </si>
  <si>
    <t xml:space="preserve">Tài</t>
  </si>
  <si>
    <t xml:space="preserve">533 HT17</t>
  </si>
  <si>
    <t xml:space="preserve">0972611709</t>
  </si>
  <si>
    <t xml:space="preserve">Nguyễn Huỳnh Khả</t>
  </si>
  <si>
    <t xml:space="preserve">Nguyễn Mạnh</t>
  </si>
  <si>
    <t xml:space="preserve">621/10/19</t>
  </si>
  <si>
    <t xml:space="preserve">0939064390</t>
  </si>
  <si>
    <t xml:space="preserve">Lê Bảo</t>
  </si>
  <si>
    <t xml:space="preserve">Lê Hằng</t>
  </si>
  <si>
    <t xml:space="preserve">37D</t>
  </si>
  <si>
    <t xml:space="preserve">(028)35974174</t>
  </si>
  <si>
    <t xml:space="preserve">Phạm Hữu</t>
  </si>
  <si>
    <t xml:space="preserve">Phạm Hùng</t>
  </si>
  <si>
    <t xml:space="preserve">Mạnh</t>
  </si>
  <si>
    <t xml:space="preserve">72/28</t>
  </si>
  <si>
    <t xml:space="preserve">0912428953</t>
  </si>
  <si>
    <t xml:space="preserve">Võ Hoàng </t>
  </si>
  <si>
    <t xml:space="preserve">Võ Quang</t>
  </si>
  <si>
    <t xml:space="preserve">30/2 LĐT</t>
  </si>
  <si>
    <t xml:space="preserve">162/19 HT17</t>
  </si>
  <si>
    <t xml:space="preserve">0784308625</t>
  </si>
  <si>
    <t xml:space="preserve">Dương Hoàng Bảo</t>
  </si>
  <si>
    <t xml:space="preserve">244/23</t>
  </si>
  <si>
    <t xml:space="preserve">23F</t>
  </si>
  <si>
    <t xml:space="preserve">0904730233</t>
  </si>
  <si>
    <t xml:space="preserve">Phan Trần Bảo</t>
  </si>
  <si>
    <t xml:space="preserve">Phan Thế</t>
  </si>
  <si>
    <t xml:space="preserve">28/6 HT26</t>
  </si>
  <si>
    <t xml:space="preserve">0974400643</t>
  </si>
  <si>
    <t xml:space="preserve">Nguyễn Huỳnh Anh</t>
  </si>
  <si>
    <t xml:space="preserve">389/27/29/12D</t>
  </si>
  <si>
    <t xml:space="preserve">0903250844</t>
  </si>
  <si>
    <t xml:space="preserve">481/18/7</t>
  </si>
  <si>
    <t xml:space="preserve">0906846519</t>
  </si>
  <si>
    <t xml:space="preserve">Dương Gia</t>
  </si>
  <si>
    <t xml:space="preserve">Dương Minh</t>
  </si>
  <si>
    <t xml:space="preserve">497/11/6 HT17</t>
  </si>
  <si>
    <t xml:space="preserve">0907878088</t>
  </si>
  <si>
    <t xml:space="preserve">Ngô Phạm Thiên</t>
  </si>
  <si>
    <t xml:space="preserve">Hiệp</t>
  </si>
  <si>
    <t xml:space="preserve">0906777949</t>
  </si>
  <si>
    <t xml:space="preserve">Nguyễn Đàm Nhật</t>
  </si>
  <si>
    <t xml:space="preserve">Đàn</t>
  </si>
  <si>
    <t xml:space="preserve">56/4A</t>
  </si>
  <si>
    <t xml:space="preserve">0969665597</t>
  </si>
  <si>
    <t xml:space="preserve">42 HT23</t>
  </si>
  <si>
    <t xml:space="preserve">0901326690</t>
  </si>
  <si>
    <t xml:space="preserve">1/4B</t>
  </si>
  <si>
    <t xml:space="preserve">0906909928</t>
  </si>
  <si>
    <t xml:space="preserve">Trần </t>
  </si>
  <si>
    <t xml:space="preserve">Kết</t>
  </si>
  <si>
    <t xml:space="preserve">Phú Đông - Giồng Trôm </t>
  </si>
  <si>
    <t xml:space="preserve">0937562550</t>
  </si>
  <si>
    <t xml:space="preserve">Vũ Hoàng</t>
  </si>
  <si>
    <t xml:space="preserve">493</t>
  </si>
  <si>
    <t xml:space="preserve">0909558847</t>
  </si>
  <si>
    <t xml:space="preserve">Trần Khánh</t>
  </si>
  <si>
    <t xml:space="preserve">57</t>
  </si>
  <si>
    <t xml:space="preserve">0947998779</t>
  </si>
  <si>
    <t xml:space="preserve">Lương Thanh</t>
  </si>
  <si>
    <t xml:space="preserve">Lương Văn</t>
  </si>
  <si>
    <t xml:space="preserve">Hồng</t>
  </si>
  <si>
    <t xml:space="preserve">28/7 HT26</t>
  </si>
  <si>
    <t xml:space="preserve">0399986586</t>
  </si>
  <si>
    <t xml:space="preserve">Trần Gia</t>
  </si>
  <si>
    <t xml:space="preserve">Trần Huy</t>
  </si>
  <si>
    <t xml:space="preserve">150/2</t>
  </si>
  <si>
    <t xml:space="preserve">0713765589</t>
  </si>
  <si>
    <t xml:space="preserve">Đào Hoàng Thảo</t>
  </si>
  <si>
    <t xml:space="preserve">Đào Hồng</t>
  </si>
  <si>
    <t xml:space="preserve">389/27/29/22H</t>
  </si>
  <si>
    <t xml:space="preserve">0987200287</t>
  </si>
  <si>
    <t xml:space="preserve">Mai Vũ Trà</t>
  </si>
  <si>
    <t xml:space="preserve">Mai Văn</t>
  </si>
  <si>
    <t xml:space="preserve">Huấn</t>
  </si>
  <si>
    <t xml:space="preserve">317/8</t>
  </si>
  <si>
    <t xml:space="preserve">0934573797</t>
  </si>
  <si>
    <t xml:space="preserve">Nguyễn Phi Hào</t>
  </si>
  <si>
    <t xml:space="preserve">Nguyễn Cửu</t>
  </si>
  <si>
    <t xml:space="preserve">Phi</t>
  </si>
  <si>
    <t xml:space="preserve">290/84A</t>
  </si>
  <si>
    <t xml:space="preserve">0909909320</t>
  </si>
  <si>
    <t xml:space="preserve">Bùi Thu</t>
  </si>
  <si>
    <t xml:space="preserve">Bùi Tiến</t>
  </si>
  <si>
    <t xml:space="preserve">138/13 HT13</t>
  </si>
  <si>
    <t xml:space="preserve">0909987500</t>
  </si>
  <si>
    <t xml:space="preserve">389/27/29/20</t>
  </si>
  <si>
    <t xml:space="preserve">0977611289</t>
  </si>
  <si>
    <t xml:space="preserve">Phạm Gia Bảo</t>
  </si>
  <si>
    <t xml:space="preserve">Tư</t>
  </si>
  <si>
    <t xml:space="preserve">290/76/7</t>
  </si>
  <si>
    <t xml:space="preserve"> 0362513403</t>
  </si>
  <si>
    <t xml:space="preserve">Huỳnh Ngô Thảo</t>
  </si>
  <si>
    <t xml:space="preserve">Huỳnh Thanh </t>
  </si>
  <si>
    <t xml:space="preserve">Nhanh</t>
  </si>
  <si>
    <t xml:space="preserve">Bình Thạnh - Bình Sơn </t>
  </si>
  <si>
    <t xml:space="preserve">43/13</t>
  </si>
  <si>
    <t xml:space="preserve">0382424910</t>
  </si>
  <si>
    <t xml:space="preserve">Lê Mạnh </t>
  </si>
  <si>
    <t xml:space="preserve">Tuyến</t>
  </si>
  <si>
    <t xml:space="preserve">36/4/6</t>
  </si>
  <si>
    <t xml:space="preserve">0932799192</t>
  </si>
  <si>
    <t xml:space="preserve">Tào Gia Yến </t>
  </si>
  <si>
    <t xml:space="preserve">Tào Ngọc</t>
  </si>
  <si>
    <t xml:space="preserve">7D/4</t>
  </si>
  <si>
    <t xml:space="preserve">0389190160</t>
  </si>
  <si>
    <t xml:space="preserve">Trần Thảo</t>
  </si>
  <si>
    <t xml:space="preserve">Trần Ngọc</t>
  </si>
  <si>
    <t xml:space="preserve">72/12/1</t>
  </si>
  <si>
    <t xml:space="preserve">0973374726</t>
  </si>
  <si>
    <t xml:space="preserve">Trần Võ Tấn</t>
  </si>
  <si>
    <t xml:space="preserve">Trần Hoài</t>
  </si>
  <si>
    <t xml:space="preserve">150/8</t>
  </si>
  <si>
    <t xml:space="preserve">0909610304</t>
  </si>
  <si>
    <t xml:space="preserve">Nguyễn Lâm</t>
  </si>
  <si>
    <t xml:space="preserve">567/24/5A</t>
  </si>
  <si>
    <t xml:space="preserve">45B</t>
  </si>
  <si>
    <t xml:space="preserve">0922236886</t>
  </si>
  <si>
    <t xml:space="preserve">Nguyễn Đức Tiến</t>
  </si>
  <si>
    <t xml:space="preserve"> </t>
  </si>
  <si>
    <t xml:space="preserve">24D</t>
  </si>
  <si>
    <t xml:space="preserve">0934152084</t>
  </si>
  <si>
    <t xml:space="preserve">Trần An</t>
  </si>
  <si>
    <t xml:space="preserve">Quyết</t>
  </si>
  <si>
    <t xml:space="preserve">24C/1 HT26</t>
  </si>
  <si>
    <t xml:space="preserve">0966445472</t>
  </si>
  <si>
    <t xml:space="preserve">Phạm Thị Như</t>
  </si>
  <si>
    <t xml:space="preserve">290/30/7 HT17</t>
  </si>
  <si>
    <t xml:space="preserve">290/30/7</t>
  </si>
  <si>
    <t xml:space="preserve">0387179788</t>
  </si>
  <si>
    <t xml:space="preserve">Phượng</t>
  </si>
  <si>
    <t xml:space="preserve">Toản</t>
  </si>
  <si>
    <t xml:space="preserve">290/40/13</t>
  </si>
  <si>
    <t xml:space="preserve">0717084609</t>
  </si>
  <si>
    <t xml:space="preserve">Lê Minh </t>
  </si>
  <si>
    <t xml:space="preserve">Lê Bá</t>
  </si>
  <si>
    <t xml:space="preserve">Bằng</t>
  </si>
  <si>
    <t xml:space="preserve">20D/1</t>
  </si>
  <si>
    <t xml:space="preserve">0366124762</t>
  </si>
  <si>
    <t xml:space="preserve">Trần</t>
  </si>
  <si>
    <t xml:space="preserve">513</t>
  </si>
  <si>
    <t xml:space="preserve">0981697975</t>
  </si>
  <si>
    <t xml:space="preserve">Thái Như</t>
  </si>
  <si>
    <t xml:space="preserve">Thái Thanh</t>
  </si>
  <si>
    <t xml:space="preserve">290/42/17/4</t>
  </si>
  <si>
    <t xml:space="preserve">0908922520</t>
  </si>
  <si>
    <t xml:space="preserve">Nguyễn Thành</t>
  </si>
  <si>
    <t xml:space="preserve">349/14</t>
  </si>
  <si>
    <t xml:space="preserve">0389367033</t>
  </si>
  <si>
    <t xml:space="preserve">Cao Hoàng Thanh</t>
  </si>
  <si>
    <t xml:space="preserve">Cao Văn </t>
  </si>
  <si>
    <t xml:space="preserve">479/24/5</t>
  </si>
  <si>
    <t xml:space="preserve">0969479157</t>
  </si>
  <si>
    <t xml:space="preserve">Trần Ngọc Như</t>
  </si>
  <si>
    <t xml:space="preserve">290/40/18</t>
  </si>
  <si>
    <t xml:space="preserve">0715619163</t>
  </si>
  <si>
    <t xml:space="preserve">Lý Hoàng Thanh</t>
  </si>
  <si>
    <t xml:space="preserve">Thủy</t>
  </si>
  <si>
    <t xml:space="preserve">Lý Phúc</t>
  </si>
  <si>
    <t xml:space="preserve">246A</t>
  </si>
  <si>
    <t xml:space="preserve">0984089179</t>
  </si>
  <si>
    <t xml:space="preserve">56/6/1A</t>
  </si>
  <si>
    <t xml:space="preserve">0788707057</t>
  </si>
  <si>
    <t xml:space="preserve">Hoàng Lê Lâm</t>
  </si>
  <si>
    <t xml:space="preserve">Hoàng Ngọc</t>
  </si>
  <si>
    <t xml:space="preserve">Công</t>
  </si>
  <si>
    <t xml:space="preserve">Vĩnh Giang - Vĩnh Linh </t>
  </si>
  <si>
    <t xml:space="preserve">61/18A</t>
  </si>
  <si>
    <t xml:space="preserve">0986881478</t>
  </si>
  <si>
    <t xml:space="preserve">Phạm Anh</t>
  </si>
  <si>
    <t xml:space="preserve">481/6</t>
  </si>
  <si>
    <t xml:space="preserve">0906208309</t>
  </si>
  <si>
    <t xml:space="preserve">Mai Thị Thùy</t>
  </si>
  <si>
    <t xml:space="preserve">Trang</t>
  </si>
  <si>
    <t xml:space="preserve">Mai Ngọc</t>
  </si>
  <si>
    <t xml:space="preserve">0798136462</t>
  </si>
  <si>
    <t xml:space="preserve">Nguyễn Lê Bảo</t>
  </si>
  <si>
    <t xml:space="preserve">0901420602</t>
  </si>
  <si>
    <t xml:space="preserve">Phùng Nguyễn Khôi</t>
  </si>
  <si>
    <t xml:space="preserve">Phùng Văn</t>
  </si>
  <si>
    <t xml:space="preserve">Xuân</t>
  </si>
  <si>
    <t xml:space="preserve">54A</t>
  </si>
  <si>
    <t xml:space="preserve">0984077323</t>
  </si>
  <si>
    <t xml:space="preserve">56</t>
  </si>
  <si>
    <t xml:space="preserve">Nguyễn Ngọc Như</t>
  </si>
  <si>
    <t xml:space="preserve">Ý</t>
  </si>
  <si>
    <t xml:space="preserve">244/31/47</t>
  </si>
  <si>
    <t xml:space="preserve">0944998992</t>
  </si>
  <si>
    <t xml:space="preserve">DANH SÁCH HỌC SINH LỚP 4/6</t>
  </si>
  <si>
    <t xml:space="preserve">Nguyễn Diệu Hoài</t>
  </si>
  <si>
    <t xml:space="preserve">19D</t>
  </si>
  <si>
    <t xml:space="preserve">3/6</t>
  </si>
  <si>
    <t xml:space="preserve">4/6</t>
  </si>
  <si>
    <t xml:space="preserve">0974332352</t>
  </si>
  <si>
    <t xml:space="preserve">Nguyễn Vũ Duy</t>
  </si>
  <si>
    <t xml:space="preserve">Thạnh Phú - Bình Long </t>
  </si>
  <si>
    <t xml:space="preserve">B.Phước</t>
  </si>
  <si>
    <t xml:space="preserve">52/5A2</t>
  </si>
  <si>
    <t xml:space="preserve">0918131518</t>
  </si>
  <si>
    <t xml:space="preserve">389/27/29/12B</t>
  </si>
  <si>
    <t xml:space="preserve">0904807523</t>
  </si>
  <si>
    <t xml:space="preserve">Trần Phạm Nhất</t>
  </si>
  <si>
    <t xml:space="preserve">B9</t>
  </si>
  <si>
    <t xml:space="preserve">0933730849</t>
  </si>
  <si>
    <t xml:space="preserve">Văn Cao Gia</t>
  </si>
  <si>
    <t xml:space="preserve">Văn Tuấn</t>
  </si>
  <si>
    <t xml:space="preserve">26G</t>
  </si>
  <si>
    <t xml:space="preserve">551/132/1</t>
  </si>
  <si>
    <t xml:space="preserve">Nguyễn Hoàng Thế</t>
  </si>
  <si>
    <t xml:space="preserve">B18</t>
  </si>
  <si>
    <t xml:space="preserve">0729651876</t>
  </si>
  <si>
    <t xml:space="preserve">Nguyễn Đức</t>
  </si>
  <si>
    <t xml:space="preserve">389/27/29/15</t>
  </si>
  <si>
    <t xml:space="preserve">23E</t>
  </si>
  <si>
    <t xml:space="preserve">0903383111</t>
  </si>
  <si>
    <t xml:space="preserve">Định </t>
  </si>
  <si>
    <t xml:space="preserve">Huỳnh Quang</t>
  </si>
  <si>
    <t xml:space="preserve">101</t>
  </si>
  <si>
    <t xml:space="preserve">0713981388</t>
  </si>
  <si>
    <t xml:space="preserve">Lê Hoàng</t>
  </si>
  <si>
    <t xml:space="preserve">20A2</t>
  </si>
  <si>
    <t xml:space="preserve">0906727363</t>
  </si>
  <si>
    <t xml:space="preserve">Lê Nguyễn Bảo</t>
  </si>
  <si>
    <t xml:space="preserve">Trí</t>
  </si>
  <si>
    <t xml:space="preserve">497/24/11</t>
  </si>
  <si>
    <t xml:space="preserve">0937024122</t>
  </si>
  <si>
    <t xml:space="preserve">Trịnh Hoàng Bảo</t>
  </si>
  <si>
    <t xml:space="preserve">Trịnh Đình</t>
  </si>
  <si>
    <t xml:space="preserve">Chấn</t>
  </si>
  <si>
    <t xml:space="preserve">497/30/11</t>
  </si>
  <si>
    <t xml:space="preserve">0969299538</t>
  </si>
  <si>
    <t xml:space="preserve">Trần Thiên</t>
  </si>
  <si>
    <t xml:space="preserve">Trần Phương</t>
  </si>
  <si>
    <r>
      <rPr>
        <sz val="9"/>
        <rFont val="Times New Roman"/>
        <family val="1"/>
      </rPr>
      <t xml:space="preserve">290/</t>
    </r>
    <r>
      <rPr>
        <sz val="9"/>
        <color rgb="FFFF0000"/>
        <rFont val="Times New Roman"/>
        <family val="1"/>
      </rPr>
      <t xml:space="preserve">40/7</t>
    </r>
  </si>
  <si>
    <t xml:space="preserve">183/5A</t>
  </si>
  <si>
    <t xml:space="preserve">TCH</t>
  </si>
  <si>
    <t xml:space="preserve">0985536458</t>
  </si>
  <si>
    <t xml:space="preserve">Huỳnh Võ Phúc</t>
  </si>
  <si>
    <t xml:space="preserve">Huỳnh Văn</t>
  </si>
  <si>
    <t xml:space="preserve">161/27/4/1</t>
  </si>
  <si>
    <t xml:space="preserve">0762554057</t>
  </si>
  <si>
    <t xml:space="preserve">Lê Nguyễn Gia</t>
  </si>
  <si>
    <t xml:space="preserve">Lê Trần Gia</t>
  </si>
  <si>
    <t xml:space="preserve">28/8</t>
  </si>
  <si>
    <t xml:space="preserve">0976399544</t>
  </si>
  <si>
    <t xml:space="preserve">Lưu Quang</t>
  </si>
  <si>
    <t xml:space="preserve">268/27/9</t>
  </si>
  <si>
    <t xml:space="preserve">430B</t>
  </si>
  <si>
    <t xml:space="preserve">0908331443</t>
  </si>
  <si>
    <t xml:space="preserve">Nguyễn Tấn </t>
  </si>
  <si>
    <t xml:space="preserve">449/6/7G LQĐ</t>
  </si>
  <si>
    <t xml:space="preserve">60</t>
  </si>
  <si>
    <t xml:space="preserve">BTh</t>
  </si>
  <si>
    <t xml:space="preserve">18A</t>
  </si>
  <si>
    <t xml:space="preserve">0903811774</t>
  </si>
  <si>
    <t xml:space="preserve">Bùi Gia</t>
  </si>
  <si>
    <t xml:space="preserve">Bùi Tuấn</t>
  </si>
  <si>
    <t xml:space="preserve">25C/1</t>
  </si>
  <si>
    <t xml:space="preserve">23/6</t>
  </si>
  <si>
    <t xml:space="preserve">ĐT</t>
  </si>
  <si>
    <t xml:space="preserve">0902437082</t>
  </si>
  <si>
    <t xml:space="preserve">Phạm Nguyễn Anh</t>
  </si>
  <si>
    <t xml:space="preserve">Khối</t>
  </si>
  <si>
    <t xml:space="preserve">72/50/3</t>
  </si>
  <si>
    <t xml:space="preserve">0983067827</t>
  </si>
  <si>
    <t xml:space="preserve">Dư Phùng Đăng</t>
  </si>
  <si>
    <t xml:space="preserve">Dư Hồng</t>
  </si>
  <si>
    <t xml:space="preserve">Dân</t>
  </si>
  <si>
    <t xml:space="preserve">B14</t>
  </si>
  <si>
    <t xml:space="preserve">355/9</t>
  </si>
  <si>
    <r>
      <rPr>
        <sz val="9"/>
        <rFont val="Times New Roman"/>
        <family val="1"/>
      </rPr>
      <t xml:space="preserve">23</t>
    </r>
    <r>
      <rPr>
        <sz val="9"/>
        <color rgb="FFFF0000"/>
        <rFont val="Times New Roman"/>
        <family val="1"/>
      </rPr>
      <t xml:space="preserve">I</t>
    </r>
  </si>
  <si>
    <t xml:space="preserve">0386271661</t>
  </si>
  <si>
    <t xml:space="preserve">Đặng Đình</t>
  </si>
  <si>
    <t xml:space="preserve">Quý</t>
  </si>
  <si>
    <t xml:space="preserve">72/26</t>
  </si>
  <si>
    <t xml:space="preserve">0704453659</t>
  </si>
  <si>
    <t xml:space="preserve">Lê Vũ</t>
  </si>
  <si>
    <t xml:space="preserve">36/4/2</t>
  </si>
  <si>
    <t xml:space="preserve">117/3B</t>
  </si>
  <si>
    <t xml:space="preserve">0377079600</t>
  </si>
  <si>
    <t xml:space="preserve">Nguyễn Ngọc Thùy</t>
  </si>
  <si>
    <t xml:space="preserve">Ng. Thị Thanh</t>
  </si>
  <si>
    <t xml:space="preserve">Thùy</t>
  </si>
  <si>
    <t xml:space="preserve">87/4</t>
  </si>
  <si>
    <t xml:space="preserve">0973735429</t>
  </si>
  <si>
    <t xml:space="preserve">Nguyễn Thời Phi</t>
  </si>
  <si>
    <t xml:space="preserve">Nguyễn Xuân </t>
  </si>
  <si>
    <t xml:space="preserve">244/31/8</t>
  </si>
  <si>
    <t xml:space="preserve">0352638284</t>
  </si>
  <si>
    <t xml:space="preserve">Dương Quang</t>
  </si>
  <si>
    <t xml:space="preserve">Tuân</t>
  </si>
  <si>
    <t xml:space="preserve">56/23</t>
  </si>
  <si>
    <t xml:space="preserve">0902858711</t>
  </si>
  <si>
    <t xml:space="preserve">389/25/6</t>
  </si>
  <si>
    <t xml:space="preserve">0346107489</t>
  </si>
  <si>
    <t xml:space="preserve">Vũ Nguyễn Hà</t>
  </si>
  <si>
    <t xml:space="preserve">E5</t>
  </si>
  <si>
    <t xml:space="preserve">23A</t>
  </si>
  <si>
    <t xml:space="preserve">0978263939</t>
  </si>
  <si>
    <t xml:space="preserve">Nguyễn Huỳnh Thu</t>
  </si>
  <si>
    <t xml:space="preserve">Nghị</t>
  </si>
  <si>
    <r>
      <rPr>
        <sz val="9"/>
        <rFont val="Times New Roman"/>
        <family val="1"/>
      </rPr>
      <t xml:space="preserve">349/</t>
    </r>
    <r>
      <rPr>
        <sz val="9"/>
        <color rgb="FFFF0000"/>
        <rFont val="Times New Roman"/>
        <family val="1"/>
      </rPr>
      <t xml:space="preserve">26</t>
    </r>
  </si>
  <si>
    <r>
      <rPr>
        <sz val="9"/>
        <rFont val="Times New Roman"/>
        <family val="1"/>
      </rPr>
      <t xml:space="preserve">551/</t>
    </r>
    <r>
      <rPr>
        <sz val="9"/>
        <color rgb="FFFF0000"/>
        <rFont val="Times New Roman"/>
        <family val="1"/>
      </rPr>
      <t xml:space="preserve">313</t>
    </r>
  </si>
  <si>
    <t xml:space="preserve">0931325895</t>
  </si>
  <si>
    <t xml:space="preserve">Võ Nhật Kim</t>
  </si>
  <si>
    <t xml:space="preserve">Võ Triệu </t>
  </si>
  <si>
    <t xml:space="preserve">56/6/7A</t>
  </si>
  <si>
    <t xml:space="preserve">112/8/16</t>
  </si>
  <si>
    <t xml:space="preserve">0909513897</t>
  </si>
  <si>
    <t xml:space="preserve">Cao Ngọc Phương</t>
  </si>
  <si>
    <t xml:space="preserve">Cao Duy </t>
  </si>
  <si>
    <t xml:space="preserve">97/3</t>
  </si>
  <si>
    <t xml:space="preserve">0967796930</t>
  </si>
  <si>
    <t xml:space="preserve">Nguyễn Cảnh Thiên</t>
  </si>
  <si>
    <t xml:space="preserve">Nguyễn Cảnh</t>
  </si>
  <si>
    <t xml:space="preserve">Chính</t>
  </si>
  <si>
    <t xml:space="preserve">497/25A</t>
  </si>
  <si>
    <t xml:space="preserve">0932775289</t>
  </si>
  <si>
    <t xml:space="preserve">0933791082</t>
  </si>
  <si>
    <t xml:space="preserve">258 HT17</t>
  </si>
  <si>
    <r>
      <rPr>
        <sz val="9"/>
        <rFont val="Times New Roman"/>
        <family val="1"/>
      </rPr>
      <t xml:space="preserve">23</t>
    </r>
    <r>
      <rPr>
        <sz val="9"/>
        <color rgb="FFFF0000"/>
        <rFont val="Times New Roman"/>
        <family val="1"/>
      </rPr>
      <t xml:space="preserve">A</t>
    </r>
  </si>
  <si>
    <t xml:space="preserve">0712039650</t>
  </si>
  <si>
    <t xml:space="preserve">Phạm Nguyễn Thảo</t>
  </si>
  <si>
    <t xml:space="preserve">Tường</t>
  </si>
  <si>
    <t xml:space="preserve">126A</t>
  </si>
  <si>
    <t xml:space="preserve">0908382542</t>
  </si>
  <si>
    <t xml:space="preserve">Trương Gia</t>
  </si>
  <si>
    <t xml:space="preserve">252/1</t>
  </si>
  <si>
    <t xml:space="preserve">0918246419</t>
  </si>
  <si>
    <t xml:space="preserve">Huỳnh Đặng Phú</t>
  </si>
  <si>
    <t xml:space="preserve">Huỳnh Đặng Tấn</t>
  </si>
  <si>
    <t xml:space="preserve">117/3</t>
  </si>
  <si>
    <t xml:space="preserve">0934505649</t>
  </si>
  <si>
    <t xml:space="preserve">Phan Như</t>
  </si>
  <si>
    <t xml:space="preserve">Đệ</t>
  </si>
  <si>
    <t xml:space="preserve">252/9/14/9</t>
  </si>
  <si>
    <t xml:space="preserve">23G</t>
  </si>
  <si>
    <t xml:space="preserve">0907377866</t>
  </si>
  <si>
    <t xml:space="preserve">Lương Kế </t>
  </si>
  <si>
    <t xml:space="preserve">Tiển</t>
  </si>
  <si>
    <t xml:space="preserve">28/11</t>
  </si>
  <si>
    <t xml:space="preserve">C25</t>
  </si>
  <si>
    <t xml:space="preserve">0975579688</t>
  </si>
  <si>
    <t xml:space="preserve">Nghiệp</t>
  </si>
  <si>
    <t xml:space="preserve">290</t>
  </si>
  <si>
    <t xml:space="preserve">0988323249</t>
  </si>
  <si>
    <t xml:space="preserve">Lê Đức </t>
  </si>
  <si>
    <t xml:space="preserve">Lăng Thị</t>
  </si>
  <si>
    <t xml:space="preserve">551/119/33/2/1</t>
  </si>
  <si>
    <t xml:space="preserve">Võ Duy</t>
  </si>
  <si>
    <t xml:space="preserve">Võ Ngọc</t>
  </si>
  <si>
    <t xml:space="preserve">389/25/1F</t>
  </si>
  <si>
    <t xml:space="preserve">0707713298</t>
  </si>
  <si>
    <t xml:space="preserve">Trần Chí</t>
  </si>
  <si>
    <t xml:space="preserve">Trần Quốc </t>
  </si>
  <si>
    <t xml:space="preserve">0989932739</t>
  </si>
  <si>
    <t xml:space="preserve">Diệp Tề Duy</t>
  </si>
  <si>
    <t xml:space="preserve">Diệp Thế</t>
  </si>
  <si>
    <t xml:space="preserve">244/31/27</t>
  </si>
  <si>
    <t xml:space="preserve">29/5</t>
  </si>
  <si>
    <t xml:space="preserve">BM</t>
  </si>
  <si>
    <t xml:space="preserve">CC</t>
  </si>
  <si>
    <t xml:space="preserve">0985057059</t>
  </si>
  <si>
    <t xml:space="preserve">Phạm Nguyễn Trường</t>
  </si>
  <si>
    <t xml:space="preserve">290/40/22/8A</t>
  </si>
  <si>
    <t xml:space="preserve">12/12</t>
  </si>
  <si>
    <t xml:space="preserve">0903829364</t>
  </si>
  <si>
    <t xml:space="preserve">Nguyễn Tiến </t>
  </si>
  <si>
    <t xml:space="preserve">389/61/3</t>
  </si>
  <si>
    <t xml:space="preserve">0932718137</t>
  </si>
  <si>
    <t xml:space="preserve">Mai Ngọc Phương</t>
  </si>
  <si>
    <t xml:space="preserve">290/40/24/9</t>
  </si>
  <si>
    <t xml:space="preserve">142/18</t>
  </si>
  <si>
    <t xml:space="preserve">0767627108</t>
  </si>
  <si>
    <t xml:space="preserve">Huỳnh Ngọc Bảo</t>
  </si>
  <si>
    <t xml:space="preserve">Huỳnh Đức</t>
  </si>
  <si>
    <t xml:space="preserve">244/31/17</t>
  </si>
  <si>
    <t xml:space="preserve">0907544749</t>
  </si>
  <si>
    <t xml:space="preserve">Nguyễn Hoàng Minh</t>
  </si>
  <si>
    <t xml:space="preserve">113A/2</t>
  </si>
  <si>
    <t xml:space="preserve">0909080468</t>
  </si>
  <si>
    <t xml:space="preserve">Tìu</t>
  </si>
  <si>
    <t xml:space="preserve">101C</t>
  </si>
  <si>
    <t xml:space="preserve">0334266939</t>
  </si>
  <si>
    <t xml:space="preserve">Trần Diễm Phương</t>
  </si>
  <si>
    <t xml:space="preserve">Trần Văn </t>
  </si>
  <si>
    <t xml:space="preserve">24G</t>
  </si>
  <si>
    <t xml:space="preserve">0931248187</t>
  </si>
  <si>
    <t xml:space="preserve">Bùi Thị Quỳnh</t>
  </si>
  <si>
    <t xml:space="preserve">Bùi Xuân</t>
  </si>
  <si>
    <t xml:space="preserve">Lục</t>
  </si>
  <si>
    <t xml:space="preserve">79</t>
  </si>
  <si>
    <t xml:space="preserve">0903680281</t>
  </si>
  <si>
    <t xml:space="preserve">Nguyễn Trần Minh</t>
  </si>
  <si>
    <t xml:space="preserve">290/76/18</t>
  </si>
  <si>
    <t xml:space="preserve">0909149214</t>
  </si>
  <si>
    <t xml:space="preserve">Trần Nguyễn Thủy</t>
  </si>
  <si>
    <t xml:space="preserve">Trúc</t>
  </si>
  <si>
    <t xml:space="preserve">Trần Thái</t>
  </si>
  <si>
    <t xml:space="preserve">290/40/21/4</t>
  </si>
  <si>
    <t xml:space="preserve">0936061245</t>
  </si>
  <si>
    <t xml:space="preserve">Nguyễn Vũ Thành</t>
  </si>
  <si>
    <t xml:space="preserve">Trọng</t>
  </si>
  <si>
    <t xml:space="preserve">25B/2</t>
  </si>
  <si>
    <t xml:space="preserve">361/60/7</t>
  </si>
  <si>
    <t xml:space="preserve">0979719226</t>
  </si>
  <si>
    <t xml:space="preserve">Võ Hà</t>
  </si>
  <si>
    <t xml:space="preserve">Võ Quốc</t>
  </si>
  <si>
    <t xml:space="preserve">40/132A</t>
  </si>
  <si>
    <t xml:space="preserve">0348341778</t>
  </si>
  <si>
    <t xml:space="preserve">Luân</t>
  </si>
  <si>
    <t xml:space="preserve">290/40/26</t>
  </si>
  <si>
    <t xml:space="preserve">361/60/30E</t>
  </si>
  <si>
    <t xml:space="preserve">0774670470</t>
  </si>
  <si>
    <t xml:space="preserve">DANH SÁCH HỌC SINH LỚP 4/7</t>
  </si>
  <si>
    <t xml:space="preserve">Trịnh Lê Bảo</t>
  </si>
  <si>
    <t xml:space="preserve">Trịnh Văn</t>
  </si>
  <si>
    <t xml:space="preserve">34F</t>
  </si>
  <si>
    <t xml:space="preserve">71</t>
  </si>
  <si>
    <t xml:space="preserve">3/7</t>
  </si>
  <si>
    <t xml:space="preserve">4/7</t>
  </si>
  <si>
    <t xml:space="preserve">0908562973</t>
  </si>
  <si>
    <t xml:space="preserve">Hoàng Thị Linh</t>
  </si>
  <si>
    <t xml:space="preserve">103</t>
  </si>
  <si>
    <t xml:space="preserve">0902971012</t>
  </si>
  <si>
    <t xml:space="preserve">Ngô Kim</t>
  </si>
  <si>
    <t xml:space="preserve">Ngô Chí</t>
  </si>
  <si>
    <t xml:space="preserve">Sinh</t>
  </si>
  <si>
    <t xml:space="preserve">6/4D</t>
  </si>
  <si>
    <t xml:space="preserve">471B</t>
  </si>
  <si>
    <t xml:space="preserve">0909793729</t>
  </si>
  <si>
    <t xml:space="preserve">Nguyễn Chúc</t>
  </si>
  <si>
    <t xml:space="preserve">Phúc Đường - Như Thanh </t>
  </si>
  <si>
    <t xml:space="preserve">0978650545</t>
  </si>
  <si>
    <t xml:space="preserve">Trịnh Hoàng Gia</t>
  </si>
  <si>
    <t xml:space="preserve">Trịnh Hoàng</t>
  </si>
  <si>
    <t xml:space="preserve">33B</t>
  </si>
  <si>
    <t xml:space="preserve">0987051678</t>
  </si>
  <si>
    <t xml:space="preserve">Chuẩn</t>
  </si>
  <si>
    <t xml:space="preserve">Long Sơn - Anh Sơn </t>
  </si>
  <si>
    <t xml:space="preserve">Ngh.An</t>
  </si>
  <si>
    <t xml:space="preserve">104/71</t>
  </si>
  <si>
    <t xml:space="preserve">0833027321</t>
  </si>
  <si>
    <t xml:space="preserve">Nguyễn Vũ</t>
  </si>
  <si>
    <t xml:space="preserve">Nguyễn Bá</t>
  </si>
  <si>
    <t xml:space="preserve">Dòng</t>
  </si>
  <si>
    <t xml:space="preserve">426</t>
  </si>
  <si>
    <t xml:space="preserve">A11</t>
  </si>
  <si>
    <t xml:space="preserve">0392865222</t>
  </si>
  <si>
    <t xml:space="preserve">Phạm Thành </t>
  </si>
  <si>
    <t xml:space="preserve">399/13</t>
  </si>
  <si>
    <t xml:space="preserve">0976334479</t>
  </si>
  <si>
    <t xml:space="preserve">Trần Vĩnh</t>
  </si>
  <si>
    <t xml:space="preserve">Trần Vỹ</t>
  </si>
  <si>
    <t xml:space="preserve">399/14</t>
  </si>
  <si>
    <t xml:space="preserve">0909226997</t>
  </si>
  <si>
    <t xml:space="preserve">Nguyễn Lê Hương</t>
  </si>
  <si>
    <t xml:space="preserve">109/1</t>
  </si>
  <si>
    <t xml:space="preserve">536</t>
  </si>
  <si>
    <t xml:space="preserve">0938225690</t>
  </si>
  <si>
    <t xml:space="preserve">Huỳnh Ngọc Phước</t>
  </si>
  <si>
    <t xml:space="preserve">Huỳnh Ngọc </t>
  </si>
  <si>
    <t xml:space="preserve">46C</t>
  </si>
  <si>
    <t xml:space="preserve">0903800567</t>
  </si>
  <si>
    <t xml:space="preserve">Lê Anh</t>
  </si>
  <si>
    <t xml:space="preserve">10/9</t>
  </si>
  <si>
    <t xml:space="preserve">0362114139</t>
  </si>
  <si>
    <t xml:space="preserve">Nguyễn Thị Thanh</t>
  </si>
  <si>
    <t xml:space="preserve">Nguyễn V. Sơn</t>
  </si>
  <si>
    <t xml:space="preserve">Em</t>
  </si>
  <si>
    <t xml:space="preserve">63B</t>
  </si>
  <si>
    <t xml:space="preserve">290/25/12</t>
  </si>
  <si>
    <t xml:space="preserve">0906839718</t>
  </si>
  <si>
    <t xml:space="preserve">Phạm  Cao</t>
  </si>
  <si>
    <t xml:space="preserve">Huynh</t>
  </si>
  <si>
    <t xml:space="preserve">Đông Kinh - Đông Hưng </t>
  </si>
  <si>
    <t xml:space="preserve">33A</t>
  </si>
  <si>
    <t xml:space="preserve">0968694277</t>
  </si>
  <si>
    <t xml:space="preserve">Trương Đức</t>
  </si>
  <si>
    <t xml:space="preserve">416/6/19 LLQuân</t>
  </si>
  <si>
    <t xml:space="preserve">567/19</t>
  </si>
  <si>
    <t xml:space="preserve">0977252464</t>
  </si>
  <si>
    <t xml:space="preserve">Đỗ Kiến </t>
  </si>
  <si>
    <t xml:space="preserve">Đỗ Thành</t>
  </si>
  <si>
    <t xml:space="preserve">23/4</t>
  </si>
  <si>
    <t xml:space="preserve">0979745772</t>
  </si>
  <si>
    <t xml:space="preserve">Phạm  Gia</t>
  </si>
  <si>
    <t xml:space="preserve">Phụ</t>
  </si>
  <si>
    <t xml:space="preserve">Yên Lương - Ý Yên  </t>
  </si>
  <si>
    <t xml:space="preserve">N.Định</t>
  </si>
  <si>
    <t xml:space="preserve">12/24 HT31</t>
  </si>
  <si>
    <t xml:space="preserve">0373521288</t>
  </si>
  <si>
    <t xml:space="preserve">Hương</t>
  </si>
  <si>
    <t xml:space="preserve">Đăng Hưng Phước - Chợ Gạo </t>
  </si>
  <si>
    <t xml:space="preserve">0903910119</t>
  </si>
  <si>
    <t xml:space="preserve">Định</t>
  </si>
  <si>
    <t xml:space="preserve">621/10/8/7</t>
  </si>
  <si>
    <t xml:space="preserve">0937316866</t>
  </si>
  <si>
    <t xml:space="preserve">Lê Xuân</t>
  </si>
  <si>
    <t xml:space="preserve">589 - Lộc Vượng </t>
  </si>
  <si>
    <t xml:space="preserve">84/4</t>
  </si>
  <si>
    <t xml:space="preserve">0987518495</t>
  </si>
  <si>
    <t xml:space="preserve">Phạm  Đoàn Đăng </t>
  </si>
  <si>
    <t xml:space="preserve">Phạm  Đình </t>
  </si>
  <si>
    <t xml:space="preserve">Quảng</t>
  </si>
  <si>
    <t xml:space="preserve"> Phước Bửu - Xuyên Mộc </t>
  </si>
  <si>
    <t xml:space="preserve">V.Tàu</t>
  </si>
  <si>
    <t xml:space="preserve">362/13/31</t>
  </si>
  <si>
    <t xml:space="preserve">0906396137</t>
  </si>
  <si>
    <t xml:space="preserve">Nguyễn Đoàn Tấn</t>
  </si>
  <si>
    <t xml:space="preserve">10A/1</t>
  </si>
  <si>
    <t xml:space="preserve">4/2E</t>
  </si>
  <si>
    <t xml:space="preserve">0936151418</t>
  </si>
  <si>
    <t xml:space="preserve">Lê Hoàng Mỹ</t>
  </si>
  <si>
    <t xml:space="preserve">Kỳ</t>
  </si>
  <si>
    <t xml:space="preserve">53E</t>
  </si>
  <si>
    <t xml:space="preserve">0844800311</t>
  </si>
  <si>
    <t xml:space="preserve">Nguyễn Đỗ Quỳnh</t>
  </si>
  <si>
    <t xml:space="preserve">Lam</t>
  </si>
  <si>
    <t xml:space="preserve">348B</t>
  </si>
  <si>
    <t xml:space="preserve">162/19A</t>
  </si>
  <si>
    <t xml:space="preserve">0909041436</t>
  </si>
  <si>
    <t xml:space="preserve">Nguyễn Bảo</t>
  </si>
  <si>
    <t xml:space="preserve">Nguyễn Thị Hà</t>
  </si>
  <si>
    <t xml:space="preserve">37F/1</t>
  </si>
  <si>
    <t xml:space="preserve">0904080317</t>
  </si>
  <si>
    <t xml:space="preserve">Trần Gia </t>
  </si>
  <si>
    <t xml:space="preserve">Sửu</t>
  </si>
  <si>
    <t xml:space="preserve">Hải Đường - Hải Lăng </t>
  </si>
  <si>
    <t xml:space="preserve">Q. Trị</t>
  </si>
  <si>
    <t xml:space="preserve">205/39/22</t>
  </si>
  <si>
    <t xml:space="preserve">0383250431</t>
  </si>
  <si>
    <t xml:space="preserve">Phạm Ngọc Tố</t>
  </si>
  <si>
    <t xml:space="preserve">Phạm T. Thùy</t>
  </si>
  <si>
    <t xml:space="preserve">20F</t>
  </si>
  <si>
    <t xml:space="preserve">0934116183</t>
  </si>
  <si>
    <t xml:space="preserve">Huỳnh Ngọc Kim</t>
  </si>
  <si>
    <t xml:space="preserve">Huỳnh Trung</t>
  </si>
  <si>
    <t xml:space="preserve">48G/1</t>
  </si>
  <si>
    <t xml:space="preserve">0902664080</t>
  </si>
  <si>
    <t xml:space="preserve">Phạm Nguyễn Khánh</t>
  </si>
  <si>
    <t xml:space="preserve">Phạm Minh</t>
  </si>
  <si>
    <t xml:space="preserve">0972410551</t>
  </si>
  <si>
    <t xml:space="preserve">Võ Thanh</t>
  </si>
  <si>
    <t xml:space="preserve">123/4I</t>
  </si>
  <si>
    <t xml:space="preserve">0909678120</t>
  </si>
  <si>
    <t xml:space="preserve">Huỳnh Phúc</t>
  </si>
  <si>
    <t xml:space="preserve">Huỳnh Đức </t>
  </si>
  <si>
    <t xml:space="preserve">0903027083</t>
  </si>
  <si>
    <t xml:space="preserve">Nguyễn Thiện</t>
  </si>
  <si>
    <t xml:space="preserve">Trị</t>
  </si>
  <si>
    <t xml:space="preserve">178</t>
  </si>
  <si>
    <t xml:space="preserve">0903855255</t>
  </si>
  <si>
    <t xml:space="preserve">Đào Tuệ</t>
  </si>
  <si>
    <t xml:space="preserve">Đào Hoàng</t>
  </si>
  <si>
    <t xml:space="preserve">85H</t>
  </si>
  <si>
    <t xml:space="preserve">36F</t>
  </si>
  <si>
    <t xml:space="preserve">0965282953</t>
  </si>
  <si>
    <t xml:space="preserve">Hồ Châu Bảo</t>
  </si>
  <si>
    <t xml:space="preserve">Hồ Văn</t>
  </si>
  <si>
    <t xml:space="preserve">Tổ 10 - Bình Tú - Thăng Bình </t>
  </si>
  <si>
    <t xml:space="preserve">Q.Nam</t>
  </si>
  <si>
    <t xml:space="preserve">85</t>
  </si>
  <si>
    <t xml:space="preserve">0343933925</t>
  </si>
  <si>
    <t xml:space="preserve">Huỳnh Bảo Tuyết</t>
  </si>
  <si>
    <t xml:space="preserve">Huỳnh Tấn</t>
  </si>
  <si>
    <t xml:space="preserve">Đại Đồng - Đại Lộc </t>
  </si>
  <si>
    <t xml:space="preserve">0977608552</t>
  </si>
  <si>
    <t xml:space="preserve">Ngô Thị Ngọc</t>
  </si>
  <si>
    <t xml:space="preserve">Ngô Văn</t>
  </si>
  <si>
    <t xml:space="preserve">Sóc Tức - Lê Trì - Tri Tôn </t>
  </si>
  <si>
    <t xml:space="preserve">A.Giang</t>
  </si>
  <si>
    <t xml:space="preserve">0358748351</t>
  </si>
  <si>
    <t xml:space="preserve">Nguyễn Thị Vân</t>
  </si>
  <si>
    <t xml:space="preserve">Nguyễn Quang </t>
  </si>
  <si>
    <t xml:space="preserve">42/8/29</t>
  </si>
  <si>
    <t xml:space="preserve">0908725983</t>
  </si>
  <si>
    <t xml:space="preserve">Nhung</t>
  </si>
  <si>
    <t xml:space="preserve">Hướng Đạo - Tam Dương </t>
  </si>
  <si>
    <t xml:space="preserve">V.Phúc</t>
  </si>
  <si>
    <t xml:space="preserve">24/17</t>
  </si>
  <si>
    <t xml:space="preserve">0975242881</t>
  </si>
  <si>
    <t xml:space="preserve">Trần Hồng</t>
  </si>
  <si>
    <t xml:space="preserve">44/6B</t>
  </si>
  <si>
    <t xml:space="preserve">164</t>
  </si>
  <si>
    <t xml:space="preserve">0947452636</t>
  </si>
  <si>
    <t xml:space="preserve">Ninh Đức </t>
  </si>
  <si>
    <t xml:space="preserve">Ninh Văn </t>
  </si>
  <si>
    <t xml:space="preserve">LYên Ninh - Ý Yên </t>
  </si>
  <si>
    <t xml:space="preserve">12/14</t>
  </si>
  <si>
    <t xml:space="preserve">0977565562</t>
  </si>
  <si>
    <t xml:space="preserve">Dương Thị Ngọc</t>
  </si>
  <si>
    <t xml:space="preserve">Đông</t>
  </si>
  <si>
    <t xml:space="preserve">Tổ 8 - Hương An- Hương Trà </t>
  </si>
  <si>
    <t xml:space="preserve">T.T.Huế</t>
  </si>
  <si>
    <t xml:space="preserve">0934764350</t>
  </si>
  <si>
    <t xml:space="preserve">Võ Phan Như</t>
  </si>
  <si>
    <t xml:space="preserve">Ân Mỹ - Hoài Ân  </t>
  </si>
  <si>
    <t xml:space="preserve">C2</t>
  </si>
  <si>
    <t xml:space="preserve">0902968258</t>
  </si>
  <si>
    <t xml:space="preserve">Võ Thị Thu</t>
  </si>
  <si>
    <t xml:space="preserve">Diệu</t>
  </si>
  <si>
    <t xml:space="preserve">Nghĩa Kỳ - Tư  Nghĩa </t>
  </si>
  <si>
    <r>
      <rPr>
        <sz val="9"/>
        <color rgb="FF000000"/>
        <rFont val="Times New Roman"/>
        <family val="1"/>
      </rPr>
      <t xml:space="preserve">123/4</t>
    </r>
    <r>
      <rPr>
        <sz val="9"/>
        <color rgb="FFFF0000"/>
        <rFont val="Times New Roman"/>
        <family val="1"/>
      </rPr>
      <t xml:space="preserve">E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FF0000"/>
        <rFont val="Times New Roman"/>
        <family val="1"/>
      </rPr>
      <t xml:space="preserve">D</t>
    </r>
  </si>
  <si>
    <t xml:space="preserve">0932741047</t>
  </si>
  <si>
    <t xml:space="preserve">Bùi Thị Phương</t>
  </si>
  <si>
    <t xml:space="preserve">Bùi Quang</t>
  </si>
  <si>
    <t xml:space="preserve">Trạch</t>
  </si>
  <si>
    <t xml:space="preserve">91/2A</t>
  </si>
  <si>
    <t xml:space="preserve">0977640619</t>
  </si>
  <si>
    <t xml:space="preserve">Sĩ</t>
  </si>
  <si>
    <t xml:space="preserve">153/4/132</t>
  </si>
  <si>
    <t xml:space="preserve">0945861367</t>
  </si>
  <si>
    <t xml:space="preserve">Hội An Đông - Lấp Vò  </t>
  </si>
  <si>
    <t xml:space="preserve">Đ.Tháp</t>
  </si>
  <si>
    <t xml:space="preserve">22G</t>
  </si>
  <si>
    <t xml:space="preserve">0347672787</t>
  </si>
  <si>
    <t xml:space="preserve">Nguyễn Nhật Hạ</t>
  </si>
  <si>
    <t xml:space="preserve">Hết</t>
  </si>
  <si>
    <t xml:space="preserve">0938109418</t>
  </si>
  <si>
    <t xml:space="preserve">Đỗ Minh</t>
  </si>
  <si>
    <t xml:space="preserve">Đỗ Mạnh</t>
  </si>
  <si>
    <t xml:space="preserve">176</t>
  </si>
  <si>
    <t xml:space="preserve">0906817101</t>
  </si>
  <si>
    <t xml:space="preserve">Lê Sỹ Tuấn</t>
  </si>
  <si>
    <t xml:space="preserve">Lê Sỹ </t>
  </si>
  <si>
    <t xml:space="preserve">Thích</t>
  </si>
  <si>
    <t xml:space="preserve">46K</t>
  </si>
  <si>
    <t xml:space="preserve">0389758279</t>
  </si>
  <si>
    <t xml:space="preserve">Mã Phan Bảo</t>
  </si>
  <si>
    <t xml:space="preserve">Mã Minh</t>
  </si>
  <si>
    <t xml:space="preserve">Huân</t>
  </si>
  <si>
    <t xml:space="preserve">53/5</t>
  </si>
  <si>
    <t xml:space="preserve">0932781384</t>
  </si>
  <si>
    <t xml:space="preserve">Khúc Thị Hồng</t>
  </si>
  <si>
    <t xml:space="preserve">Khúc Minh</t>
  </si>
  <si>
    <t xml:space="preserve">0906663679</t>
  </si>
  <si>
    <t xml:space="preserve">Nguyễn Hồng</t>
  </si>
  <si>
    <t xml:space="preserve">269/2A</t>
  </si>
  <si>
    <t xml:space="preserve">0986251772</t>
  </si>
  <si>
    <t xml:space="preserve">Ri</t>
  </si>
  <si>
    <t xml:space="preserve">47/1E</t>
  </si>
  <si>
    <t xml:space="preserve">0922821712</t>
  </si>
  <si>
    <t xml:space="preserve">DANH SÁCH HỌC SINH LỚP 4/8</t>
  </si>
  <si>
    <t xml:space="preserve">Nguyễn Dương Hoàng</t>
  </si>
  <si>
    <t xml:space="preserve">58B</t>
  </si>
  <si>
    <t xml:space="preserve">3/8</t>
  </si>
  <si>
    <t xml:space="preserve">4/8</t>
  </si>
  <si>
    <t xml:space="preserve">0931808250</t>
  </si>
  <si>
    <t xml:space="preserve">Nguyễn Đình Thụy</t>
  </si>
  <si>
    <t xml:space="preserve">Nguyễn Chí</t>
  </si>
  <si>
    <t xml:space="preserve">70A</t>
  </si>
  <si>
    <t xml:space="preserve">0903383239</t>
  </si>
  <si>
    <t xml:space="preserve">À</t>
  </si>
  <si>
    <t xml:space="preserve">39/2A</t>
  </si>
  <si>
    <t xml:space="preserve">0907916434</t>
  </si>
  <si>
    <t xml:space="preserve">Bích</t>
  </si>
  <si>
    <t xml:space="preserve">Luyện</t>
  </si>
  <si>
    <t xml:space="preserve">34/1A</t>
  </si>
  <si>
    <t xml:space="preserve">0904770880</t>
  </si>
  <si>
    <t xml:space="preserve">Nguyễn Thị Lan</t>
  </si>
  <si>
    <t xml:space="preserve">Nguyễn Công</t>
  </si>
  <si>
    <t xml:space="preserve">0988389322</t>
  </si>
  <si>
    <t xml:space="preserve">Nguyễn Tịnh </t>
  </si>
  <si>
    <t xml:space="preserve">Chơn</t>
  </si>
  <si>
    <t xml:space="preserve">Nguyễn Thị </t>
  </si>
  <si>
    <t xml:space="preserve">77/2</t>
  </si>
  <si>
    <t xml:space="preserve">0907997793</t>
  </si>
  <si>
    <t xml:space="preserve">Nguyễn Hữu </t>
  </si>
  <si>
    <t xml:space="preserve">Bỉm Sơn </t>
  </si>
  <si>
    <t xml:space="preserve">12/15</t>
  </si>
  <si>
    <t xml:space="preserve">0963091567</t>
  </si>
  <si>
    <t xml:space="preserve">Tám</t>
  </si>
  <si>
    <t xml:space="preserve">202/14/4</t>
  </si>
  <si>
    <t xml:space="preserve">0918426123</t>
  </si>
  <si>
    <t xml:space="preserve">Vũ Minh </t>
  </si>
  <si>
    <t xml:space="preserve">92</t>
  </si>
  <si>
    <t xml:space="preserve">0902544992</t>
  </si>
  <si>
    <t xml:space="preserve">Nguyễn Ngân</t>
  </si>
  <si>
    <t xml:space="preserve">Cam</t>
  </si>
  <si>
    <t xml:space="preserve">71B/1</t>
  </si>
  <si>
    <t xml:space="preserve">0963035113</t>
  </si>
  <si>
    <t xml:space="preserve">Võ Ngọc Gia</t>
  </si>
  <si>
    <t xml:space="preserve">Võ Tấn</t>
  </si>
  <si>
    <t xml:space="preserve">63</t>
  </si>
  <si>
    <t xml:space="preserve">0937603020</t>
  </si>
  <si>
    <t xml:space="preserve">Nguyễn Phước</t>
  </si>
  <si>
    <t xml:space="preserve">Ninh</t>
  </si>
  <si>
    <t xml:space="preserve">4E/1</t>
  </si>
  <si>
    <t xml:space="preserve">0902222075</t>
  </si>
  <si>
    <t xml:space="preserve">Phạm Việt</t>
  </si>
  <si>
    <t xml:space="preserve">2E/15</t>
  </si>
  <si>
    <t xml:space="preserve">0974205069</t>
  </si>
  <si>
    <t xml:space="preserve">Nguyễn Ngọc Minh</t>
  </si>
  <si>
    <t xml:space="preserve">28 </t>
  </si>
  <si>
    <t xml:space="preserve">28E/2</t>
  </si>
  <si>
    <t xml:space="preserve">0979394879</t>
  </si>
  <si>
    <t xml:space="preserve">11F/2</t>
  </si>
  <si>
    <t xml:space="preserve">0367700542</t>
  </si>
  <si>
    <t xml:space="preserve">Phan Tấn</t>
  </si>
  <si>
    <t xml:space="preserve">Phan Mạnh</t>
  </si>
  <si>
    <t xml:space="preserve">56G</t>
  </si>
  <si>
    <t xml:space="preserve">0974323789</t>
  </si>
  <si>
    <t xml:space="preserve">Thúy</t>
  </si>
  <si>
    <t xml:space="preserve">PLB</t>
  </si>
  <si>
    <t xml:space="preserve">17/2</t>
  </si>
  <si>
    <t xml:space="preserve">Nguyễn Thế Anh</t>
  </si>
  <si>
    <t xml:space="preserve">Nguyễn Thế </t>
  </si>
  <si>
    <t xml:space="preserve">0938632450</t>
  </si>
  <si>
    <t xml:space="preserve">Nguyễn Ngọc Trúc</t>
  </si>
  <si>
    <t xml:space="preserve">48K</t>
  </si>
  <si>
    <t xml:space="preserve">0983358138</t>
  </si>
  <si>
    <t xml:space="preserve">Nguyễn Võ Mộc</t>
  </si>
  <si>
    <t xml:space="preserve">Lan</t>
  </si>
  <si>
    <t xml:space="preserve">Nguyễn Thị</t>
  </si>
  <si>
    <t xml:space="preserve">18/9</t>
  </si>
  <si>
    <t xml:space="preserve">0912980694</t>
  </si>
  <si>
    <t xml:space="preserve">Nguyễn Hoàng Phương</t>
  </si>
  <si>
    <t xml:space="preserve">Nguyễn Thái </t>
  </si>
  <si>
    <t xml:space="preserve">Cam Hiệp Nam - Cam Lâm </t>
  </si>
  <si>
    <t xml:space="preserve">K.Hòa</t>
  </si>
  <si>
    <t xml:space="preserve">15F</t>
  </si>
  <si>
    <t xml:space="preserve">0965239693</t>
  </si>
  <si>
    <t xml:space="preserve">Cao Nhật</t>
  </si>
  <si>
    <t xml:space="preserve">Cao Chí </t>
  </si>
  <si>
    <t xml:space="preserve">412/28</t>
  </si>
  <si>
    <t xml:space="preserve">0394616572</t>
  </si>
  <si>
    <t xml:space="preserve">Lê Thị Kim</t>
  </si>
  <si>
    <t xml:space="preserve">Lê Tú</t>
  </si>
  <si>
    <t xml:space="preserve">4E</t>
  </si>
  <si>
    <t xml:space="preserve">0973017108</t>
  </si>
  <si>
    <t xml:space="preserve">Nguyễn Huy Hoàng</t>
  </si>
  <si>
    <t xml:space="preserve">Tịnh Thiện - Sơn Tịnh </t>
  </si>
  <si>
    <t xml:space="preserve">28A</t>
  </si>
  <si>
    <t xml:space="preserve">0938019317</t>
  </si>
  <si>
    <t xml:space="preserve">Nguyễn Phạm Tấn</t>
  </si>
  <si>
    <t xml:space="preserve">60F/17</t>
  </si>
  <si>
    <t xml:space="preserve">0396935741</t>
  </si>
  <si>
    <t xml:space="preserve">Nguyễn Bảo </t>
  </si>
  <si>
    <t xml:space="preserve">Nguyễn Thành </t>
  </si>
  <si>
    <t xml:space="preserve">53/19A</t>
  </si>
  <si>
    <t xml:space="preserve">0981636026</t>
  </si>
  <si>
    <t xml:space="preserve">96 HT16</t>
  </si>
  <si>
    <t xml:space="preserve">39N1</t>
  </si>
  <si>
    <t xml:space="preserve">0908162261</t>
  </si>
  <si>
    <t xml:space="preserve">Phạm Thị Yến</t>
  </si>
  <si>
    <t xml:space="preserve">Thảnh</t>
  </si>
  <si>
    <t xml:space="preserve">Hồng Thái - Kiến Xương</t>
  </si>
  <si>
    <t xml:space="preserve">213/36/57/8</t>
  </si>
  <si>
    <t xml:space="preserve">0975402184</t>
  </si>
  <si>
    <t xml:space="preserve">0722297927</t>
  </si>
  <si>
    <t xml:space="preserve">Huỳnh Ngọc Quỳnh</t>
  </si>
  <si>
    <t xml:space="preserve">61B</t>
  </si>
  <si>
    <t xml:space="preserve">0903635053</t>
  </si>
  <si>
    <t xml:space="preserve">Mai Khánh</t>
  </si>
  <si>
    <t xml:space="preserve">158</t>
  </si>
  <si>
    <t xml:space="preserve">0901843336</t>
  </si>
  <si>
    <t xml:space="preserve">Vương Thiên</t>
  </si>
  <si>
    <t xml:space="preserve">Vương Trọng</t>
  </si>
  <si>
    <t xml:space="preserve">82</t>
  </si>
  <si>
    <t xml:space="preserve">0993831123</t>
  </si>
  <si>
    <t xml:space="preserve">Huỳnh Nhựt</t>
  </si>
  <si>
    <t xml:space="preserve">Huỳnh Thanh</t>
  </si>
  <si>
    <t xml:space="preserve">Thuyền</t>
  </si>
  <si>
    <t xml:space="preserve">70B/2</t>
  </si>
  <si>
    <t xml:space="preserve">Thoa</t>
  </si>
  <si>
    <t xml:space="preserve">Nguyễn Trọng</t>
  </si>
  <si>
    <t xml:space="preserve">Tưởng</t>
  </si>
  <si>
    <t xml:space="preserve">2E/21</t>
  </si>
  <si>
    <t xml:space="preserve">0976608211</t>
  </si>
  <si>
    <t xml:space="preserve">Phạm Tấn</t>
  </si>
  <si>
    <t xml:space="preserve">70B</t>
  </si>
  <si>
    <t xml:space="preserve">0909078395</t>
  </si>
  <si>
    <t xml:space="preserve">Phạm Tấn </t>
  </si>
  <si>
    <t xml:space="preserve">Từ</t>
  </si>
  <si>
    <t xml:space="preserve">567/61</t>
  </si>
  <si>
    <t xml:space="preserve">0908127143</t>
  </si>
  <si>
    <t xml:space="preserve">Trần Văn Nhật</t>
  </si>
  <si>
    <t xml:space="preserve">Trần Việt </t>
  </si>
  <si>
    <t xml:space="preserve">Thắng Lợi - Buôn Mê Thuột </t>
  </si>
  <si>
    <t xml:space="preserve">ĐắkLắk</t>
  </si>
  <si>
    <t xml:space="preserve">229</t>
  </si>
  <si>
    <t xml:space="preserve">29A</t>
  </si>
  <si>
    <t xml:space="preserve">0989873061</t>
  </si>
  <si>
    <t xml:space="preserve">Vũ Hoàng Minh</t>
  </si>
  <si>
    <t xml:space="preserve">91/3</t>
  </si>
  <si>
    <t xml:space="preserve">0972077124</t>
  </si>
  <si>
    <t xml:space="preserve">Võ Thị Bích</t>
  </si>
  <si>
    <t xml:space="preserve">Tiền</t>
  </si>
  <si>
    <t xml:space="preserve">54 HT22</t>
  </si>
  <si>
    <t xml:space="preserve">0903648654</t>
  </si>
  <si>
    <t xml:space="preserve">Phạm Hoàng Thu</t>
  </si>
  <si>
    <t xml:space="preserve">143</t>
  </si>
  <si>
    <t xml:space="preserve">0938620679</t>
  </si>
  <si>
    <t xml:space="preserve">Đặng Thùy</t>
  </si>
  <si>
    <t xml:space="preserve">Đặng Kim</t>
  </si>
  <si>
    <t xml:space="preserve">43E</t>
  </si>
  <si>
    <t xml:space="preserve">0983140939</t>
  </si>
  <si>
    <t xml:space="preserve">Huỳnh Bảo</t>
  </si>
  <si>
    <t xml:space="preserve">Huỳnh Công </t>
  </si>
  <si>
    <t xml:space="preserve">140</t>
  </si>
  <si>
    <t xml:space="preserve">0909863877</t>
  </si>
  <si>
    <t xml:space="preserve">13E</t>
  </si>
  <si>
    <t xml:space="preserve">0934175780</t>
  </si>
  <si>
    <t xml:space="preserve">Triều</t>
  </si>
  <si>
    <t xml:space="preserve">0986823076</t>
  </si>
  <si>
    <t xml:space="preserve">Huỳnh Thị Việt</t>
  </si>
  <si>
    <t xml:space="preserve">Huỳnh Nam</t>
  </si>
  <si>
    <t xml:space="preserve">82A</t>
  </si>
  <si>
    <t xml:space="preserve">0364606004</t>
  </si>
  <si>
    <t xml:space="preserve">Hoàng Thanh</t>
  </si>
  <si>
    <t xml:space="preserve">Hoàng Tuấn</t>
  </si>
  <si>
    <t xml:space="preserve">40B/2</t>
  </si>
  <si>
    <t xml:space="preserve">0902323182</t>
  </si>
  <si>
    <t xml:space="preserve">Huỳnh Kim</t>
  </si>
  <si>
    <t xml:space="preserve">49E/2</t>
  </si>
  <si>
    <t xml:space="preserve">0909326213</t>
  </si>
  <si>
    <t xml:space="preserve">Doãn Hoài Khánh</t>
  </si>
  <si>
    <t xml:space="preserve">Doãn Thế</t>
  </si>
  <si>
    <t xml:space="preserve">Song Phương - Hoài Đức </t>
  </si>
  <si>
    <t xml:space="preserve">H.Nội</t>
  </si>
  <si>
    <t xml:space="preserve">0335286612</t>
  </si>
  <si>
    <t xml:space="preserve">0983197762</t>
  </si>
  <si>
    <t xml:space="preserve">Vũ Tuyết</t>
  </si>
  <si>
    <t xml:space="preserve">Vũ Bằng</t>
  </si>
  <si>
    <t xml:space="preserve">115A</t>
  </si>
  <si>
    <t xml:space="preserve">0974118246</t>
  </si>
  <si>
    <t xml:space="preserve">Lê Thị Như</t>
  </si>
  <si>
    <t xml:space="preserve">Lê Chí</t>
  </si>
  <si>
    <t xml:space="preserve">2E/3</t>
  </si>
  <si>
    <t xml:space="preserve">0906859457</t>
  </si>
  <si>
    <t xml:space="preserve">DANH SÁCH HỌC SINH LỚP 4/9</t>
  </si>
  <si>
    <t xml:space="preserve">Vũ Hoàng </t>
  </si>
  <si>
    <t xml:space="preserve">Vũ Văn </t>
  </si>
  <si>
    <t xml:space="preserve">Ấp 5 - Giồng Trôm - Bến Tre</t>
  </si>
  <si>
    <t xml:space="preserve">3/9</t>
  </si>
  <si>
    <t xml:space="preserve">4/9</t>
  </si>
  <si>
    <t xml:space="preserve">0903192339</t>
  </si>
  <si>
    <t xml:space="preserve">Huỳnh Nguyễn Nhất</t>
  </si>
  <si>
    <t xml:space="preserve">Biển</t>
  </si>
  <si>
    <t xml:space="preserve">Huỳnh Văn </t>
  </si>
  <si>
    <t xml:space="preserve">Đại Thành - Đại Lộc </t>
  </si>
  <si>
    <t xml:space="preserve">111</t>
  </si>
  <si>
    <t xml:space="preserve">0909316579</t>
  </si>
  <si>
    <t xml:space="preserve">Bình </t>
  </si>
  <si>
    <t xml:space="preserve">Nguyễn Lê</t>
  </si>
  <si>
    <t xml:space="preserve">Hành Dũng - Nghĩa Hành </t>
  </si>
  <si>
    <t xml:space="preserve">163/40/1</t>
  </si>
  <si>
    <t xml:space="preserve">0973436498</t>
  </si>
  <si>
    <t xml:space="preserve">91/4A</t>
  </si>
  <si>
    <t xml:space="preserve">0728679663</t>
  </si>
  <si>
    <t xml:space="preserve">Diệp</t>
  </si>
  <si>
    <t xml:space="preserve">Bái</t>
  </si>
  <si>
    <t xml:space="preserve">Phước Ninh - D.M.Châu </t>
  </si>
  <si>
    <t xml:space="preserve">T.Ninh</t>
  </si>
  <si>
    <t xml:space="preserve">163/24</t>
  </si>
  <si>
    <t xml:space="preserve">0938616657</t>
  </si>
  <si>
    <t xml:space="preserve">Lê Kiều </t>
  </si>
  <si>
    <t xml:space="preserve">Duyên</t>
  </si>
  <si>
    <t xml:space="preserve">Bình Phước Xuân - Chợ Mới </t>
  </si>
  <si>
    <t xml:space="preserve">244/4</t>
  </si>
  <si>
    <t xml:space="preserve">0979408206</t>
  </si>
  <si>
    <t xml:space="preserve">Đỗ Nguyễn Hải</t>
  </si>
  <si>
    <t xml:space="preserve">Hoằng Hóa - Thanh Hóa</t>
  </si>
  <si>
    <t xml:space="preserve">523/39/7/1</t>
  </si>
  <si>
    <t xml:space="preserve">0987606630</t>
  </si>
  <si>
    <t xml:space="preserve">Bùi Thiên</t>
  </si>
  <si>
    <t xml:space="preserve">Tiện</t>
  </si>
  <si>
    <t xml:space="preserve">Nam Chính - Tiền Hải </t>
  </si>
  <si>
    <t xml:space="preserve">313</t>
  </si>
  <si>
    <t xml:space="preserve">0936603638</t>
  </si>
  <si>
    <t xml:space="preserve">Lê Trần Khánh </t>
  </si>
  <si>
    <t xml:space="preserve">Lê Duy</t>
  </si>
  <si>
    <t xml:space="preserve">Quảng Thuận - Ba Đồn </t>
  </si>
  <si>
    <t xml:space="preserve">Q.Bình</t>
  </si>
  <si>
    <t xml:space="preserve">355</t>
  </si>
  <si>
    <t xml:space="preserve">0734498475</t>
  </si>
  <si>
    <t xml:space="preserve">Trần Quang</t>
  </si>
  <si>
    <t xml:space="preserve">Hạo</t>
  </si>
  <si>
    <t xml:space="preserve">3/3 - Đông Tân - Dĩ An </t>
  </si>
  <si>
    <t xml:space="preserve">B.Dương</t>
  </si>
  <si>
    <t xml:space="preserve">290/30/11</t>
  </si>
  <si>
    <t xml:space="preserve">0903700028</t>
  </si>
  <si>
    <t xml:space="preserve">Bùi Văn </t>
  </si>
  <si>
    <t xml:space="preserve">Đại</t>
  </si>
  <si>
    <t xml:space="preserve">7A - Tổ 134 - Lê Lai - Hà Đông</t>
  </si>
  <si>
    <t xml:space="preserve">0932695966</t>
  </si>
  <si>
    <t xml:space="preserve">Nguyễn Ngọc Bảo</t>
  </si>
  <si>
    <t xml:space="preserve">Phổ Châu - Đức Phổ </t>
  </si>
  <si>
    <t xml:space="preserve">307</t>
  </si>
  <si>
    <t xml:space="preserve">0906623527</t>
  </si>
  <si>
    <t xml:space="preserve">249/82</t>
  </si>
  <si>
    <t xml:space="preserve">0977813686</t>
  </si>
  <si>
    <t xml:space="preserve">Nguyễn Ngọc Quỳnh</t>
  </si>
  <si>
    <t xml:space="preserve">Bắc Hải - Tiền Hải </t>
  </si>
  <si>
    <t xml:space="preserve">153/4</t>
  </si>
  <si>
    <t xml:space="preserve">0328874051</t>
  </si>
  <si>
    <t xml:space="preserve">Đức Hòa - Mộ Đức </t>
  </si>
  <si>
    <t xml:space="preserve">19A/2</t>
  </si>
  <si>
    <t xml:space="preserve">0933948060</t>
  </si>
  <si>
    <t xml:space="preserve">Trần Vũ Anh</t>
  </si>
  <si>
    <t xml:space="preserve">Thiệu Vũ - Thiệu Hóa </t>
  </si>
  <si>
    <t xml:space="preserve">1C/3</t>
  </si>
  <si>
    <t xml:space="preserve">0327379366</t>
  </si>
  <si>
    <t xml:space="preserve">Phạm Hữu </t>
  </si>
  <si>
    <t xml:space="preserve">Phước Thuận - Tuy Phước </t>
  </si>
  <si>
    <t xml:space="preserve">MP142/4</t>
  </si>
  <si>
    <t xml:space="preserve">0935794956</t>
  </si>
  <si>
    <t xml:space="preserve">Tạ Tuấn </t>
  </si>
  <si>
    <t xml:space="preserve">Tạ Văn</t>
  </si>
  <si>
    <t xml:space="preserve">Tác</t>
  </si>
  <si>
    <t xml:space="preserve">3/151A</t>
  </si>
  <si>
    <t xml:space="preserve">NT</t>
  </si>
  <si>
    <t xml:space="preserve">TTN</t>
  </si>
  <si>
    <t xml:space="preserve">134/4</t>
  </si>
  <si>
    <t xml:space="preserve">0936513733</t>
  </si>
  <si>
    <t xml:space="preserve">Huỳnh Nhật</t>
  </si>
  <si>
    <t xml:space="preserve">H. Nguyên Hoàng</t>
  </si>
  <si>
    <t xml:space="preserve">281/12</t>
  </si>
  <si>
    <t xml:space="preserve">0932005369</t>
  </si>
  <si>
    <t xml:space="preserve">677/124/10</t>
  </si>
  <si>
    <t xml:space="preserve">0908002706</t>
  </si>
  <si>
    <t xml:space="preserve">Hợi</t>
  </si>
  <si>
    <t xml:space="preserve">Lâm Hà - Lâm Đồng</t>
  </si>
  <si>
    <t xml:space="preserve">L.Đồng</t>
  </si>
  <si>
    <t xml:space="preserve">Huỳnh Kim </t>
  </si>
  <si>
    <t xml:space="preserve">Viên</t>
  </si>
  <si>
    <t xml:space="preserve">Nghĩa Phương - Tư Nghĩa </t>
  </si>
  <si>
    <t xml:space="preserve">36/1</t>
  </si>
  <si>
    <t xml:space="preserve">0907923414</t>
  </si>
  <si>
    <t xml:space="preserve">Ngô Hoàng</t>
  </si>
  <si>
    <t xml:space="preserve">Ấp 5 Thạnh Phú Vĩnh Cửu </t>
  </si>
  <si>
    <t xml:space="preserve">91/26</t>
  </si>
  <si>
    <t xml:space="preserve">0785086845</t>
  </si>
  <si>
    <t xml:space="preserve">Nguyễn Đắc</t>
  </si>
  <si>
    <t xml:space="preserve">Nguyễn </t>
  </si>
  <si>
    <t xml:space="preserve">Chương</t>
  </si>
  <si>
    <t xml:space="preserve">Dương Xuân 1 - Duy Xuyên </t>
  </si>
  <si>
    <t xml:space="preserve">290/40/41/3</t>
  </si>
  <si>
    <t xml:space="preserve">0908022645</t>
  </si>
  <si>
    <t xml:space="preserve">Long Thạnh - Phụng Hiệp </t>
  </si>
  <si>
    <t xml:space="preserve">38A/4</t>
  </si>
  <si>
    <t xml:space="preserve">0933852026</t>
  </si>
  <si>
    <t xml:space="preserve">Phạm Hoàng Phi</t>
  </si>
  <si>
    <t xml:space="preserve">Phạm Thế</t>
  </si>
  <si>
    <t xml:space="preserve">Hiển</t>
  </si>
  <si>
    <t xml:space="preserve">389/27/29/10H</t>
  </si>
  <si>
    <t xml:space="preserve">Trần Đức </t>
  </si>
  <si>
    <t xml:space="preserve">Huyến</t>
  </si>
  <si>
    <t xml:space="preserve">Phú Lộc - Hậu Lộc </t>
  </si>
  <si>
    <t xml:space="preserve">25/1A</t>
  </si>
  <si>
    <t xml:space="preserve">0328765172</t>
  </si>
  <si>
    <t xml:space="preserve">Phạm Hiểu </t>
  </si>
  <si>
    <t xml:space="preserve">Quế Long - Quế Sơn </t>
  </si>
  <si>
    <t xml:space="preserve">0919433394</t>
  </si>
  <si>
    <t xml:space="preserve">Trần Kim</t>
  </si>
  <si>
    <t xml:space="preserve">42C</t>
  </si>
  <si>
    <t xml:space="preserve">TMT</t>
  </si>
  <si>
    <t xml:space="preserve">48H</t>
  </si>
  <si>
    <t xml:space="preserve">0326288224</t>
  </si>
  <si>
    <t xml:space="preserve">11/4</t>
  </si>
  <si>
    <t xml:space="preserve">40/24</t>
  </si>
  <si>
    <t xml:space="preserve">0938596926</t>
  </si>
  <si>
    <t xml:space="preserve">567/6</t>
  </si>
  <si>
    <t xml:space="preserve">0918739579</t>
  </si>
  <si>
    <t xml:space="preserve">Đặng Thảo</t>
  </si>
  <si>
    <t xml:space="preserve">Đặng Hữu</t>
  </si>
  <si>
    <t xml:space="preserve">Đội 6 - Kim Lộc</t>
  </si>
  <si>
    <t xml:space="preserve">0933932690</t>
  </si>
  <si>
    <t xml:space="preserve">Nguyễn Thùy</t>
  </si>
  <si>
    <t xml:space="preserve">Đạo</t>
  </si>
  <si>
    <t xml:space="preserve">TT Sapa - Sapa </t>
  </si>
  <si>
    <t xml:space="preserve">L.Cai</t>
  </si>
  <si>
    <t xml:space="preserve">43/8</t>
  </si>
  <si>
    <t xml:space="preserve">0974785728</t>
  </si>
  <si>
    <t xml:space="preserve">Trần Nguyễn Bảo</t>
  </si>
  <si>
    <t xml:space="preserve">Trần Công </t>
  </si>
  <si>
    <t xml:space="preserve">Nhơn Hòa - Hòa Vang </t>
  </si>
  <si>
    <t xml:space="preserve">Đ.Nẵng</t>
  </si>
  <si>
    <t xml:space="preserve">24G HT17</t>
  </si>
  <si>
    <t xml:space="preserve">0937043749</t>
  </si>
  <si>
    <t xml:space="preserve">Thân Văn</t>
  </si>
  <si>
    <t xml:space="preserve">Cẩm Thạch - Cẩm Xuyên </t>
  </si>
  <si>
    <t xml:space="preserve">0978698679</t>
  </si>
  <si>
    <t xml:space="preserve">Đoàn Nguyễn Hữu</t>
  </si>
  <si>
    <t xml:space="preserve">Đoàn Mạnh</t>
  </si>
  <si>
    <t xml:space="preserve">Yên Lâm - Yên Mô </t>
  </si>
  <si>
    <t xml:space="preserve">N.Bình</t>
  </si>
  <si>
    <t xml:space="preserve">44F/2</t>
  </si>
  <si>
    <t xml:space="preserve">0985488668</t>
  </si>
  <si>
    <t xml:space="preserve">820/102/38</t>
  </si>
  <si>
    <t xml:space="preserve">104/108</t>
  </si>
  <si>
    <t xml:space="preserve">0712412912</t>
  </si>
  <si>
    <t xml:space="preserve">Trịnh Duy</t>
  </si>
  <si>
    <t xml:space="preserve">Vĩnh Minh - Vĩnh Lộc </t>
  </si>
  <si>
    <t xml:space="preserve">167/4A</t>
  </si>
  <si>
    <t xml:space="preserve">0983367731</t>
  </si>
  <si>
    <t xml:space="preserve">Trương Thị Mỹ</t>
  </si>
  <si>
    <t xml:space="preserve">Trương Văn</t>
  </si>
  <si>
    <t xml:space="preserve">Duy Châu - Duy Xương</t>
  </si>
  <si>
    <t xml:space="preserve">33E</t>
  </si>
  <si>
    <t xml:space="preserve">Hạnh</t>
  </si>
  <si>
    <t xml:space="preserve">72/50/5</t>
  </si>
  <si>
    <t xml:space="preserve">0918456617</t>
  </si>
  <si>
    <t xml:space="preserve">Nguyễn Hữu Anh</t>
  </si>
  <si>
    <t xml:space="preserve">47/2</t>
  </si>
  <si>
    <t xml:space="preserve">TTây</t>
  </si>
  <si>
    <t xml:space="preserve">THiệp</t>
  </si>
  <si>
    <t xml:space="preserve">0908909602</t>
  </si>
  <si>
    <t xml:space="preserve">Đàm Duy </t>
  </si>
  <si>
    <t xml:space="preserve">26/3</t>
  </si>
  <si>
    <t xml:space="preserve">0989184027</t>
  </si>
  <si>
    <t xml:space="preserve">Hồ Phương</t>
  </si>
  <si>
    <t xml:space="preserve">Hồ </t>
  </si>
  <si>
    <t xml:space="preserve">Điền Lộc - Phong Điền</t>
  </si>
  <si>
    <t xml:space="preserve">237/3/20/16</t>
  </si>
  <si>
    <t xml:space="preserve">Yên Nam - Duy Tiên</t>
  </si>
  <si>
    <t xml:space="preserve">92/4</t>
  </si>
  <si>
    <t xml:space="preserve">0965582686</t>
  </si>
  <si>
    <t xml:space="preserve">Nguyễn Thị Thùy</t>
  </si>
  <si>
    <t xml:space="preserve">Nguyễn Thị Bích</t>
  </si>
  <si>
    <t xml:space="preserve">Tân Lập - Tân Thạnh </t>
  </si>
  <si>
    <t xml:space="preserve">5/4</t>
  </si>
  <si>
    <t xml:space="preserve">0378806774</t>
  </si>
  <si>
    <t xml:space="preserve">Nguyễn Đặng</t>
  </si>
  <si>
    <t xml:space="preserve">Ngọc Liễn - Hưng Hà </t>
  </si>
  <si>
    <t xml:space="preserve">0908987687</t>
  </si>
  <si>
    <t xml:space="preserve">Trần Thị Thúy</t>
  </si>
  <si>
    <t xml:space="preserve">Trần Thọ</t>
  </si>
  <si>
    <t xml:space="preserve">567/27A</t>
  </si>
  <si>
    <t xml:space="preserve">0943261853</t>
  </si>
  <si>
    <t xml:space="preserve">Út</t>
  </si>
  <si>
    <t xml:space="preserve">Loan Mỹ - Tam Bình </t>
  </si>
  <si>
    <t xml:space="preserve">V.Long</t>
  </si>
  <si>
    <t xml:space="preserve">16F</t>
  </si>
  <si>
    <t xml:space="preserve">0977060446</t>
  </si>
  <si>
    <t xml:space="preserve">Nguyễn Đại</t>
  </si>
  <si>
    <t xml:space="preserve">Ngyễn Đình </t>
  </si>
  <si>
    <t xml:space="preserve">Cương</t>
  </si>
  <si>
    <t xml:space="preserve">79/6</t>
  </si>
  <si>
    <t xml:space="preserve">Nguyễn Ngọc Khánh</t>
  </si>
  <si>
    <t xml:space="preserve">Trịnh Thị </t>
  </si>
  <si>
    <t xml:space="preserve">B4-09 ccHT</t>
  </si>
  <si>
    <t xml:space="preserve">Nguyễn Trương Vy</t>
  </si>
  <si>
    <t xml:space="preserve">Phổ Văn - Đức Phổ -</t>
  </si>
  <si>
    <t xml:space="preserve">72/7/6/9</t>
  </si>
  <si>
    <t xml:space="preserve">0989093127</t>
  </si>
  <si>
    <t xml:space="preserve">DANH SÁCH HỌC SINH LỚP 4/10</t>
  </si>
  <si>
    <t xml:space="preserve">Ái</t>
  </si>
  <si>
    <t xml:space="preserve">Trần Vũ Hải </t>
  </si>
  <si>
    <t xml:space="preserve">Yến</t>
  </si>
  <si>
    <t xml:space="preserve">164/24</t>
  </si>
  <si>
    <t xml:space="preserve">3/10</t>
  </si>
  <si>
    <t xml:space="preserve">4/10</t>
  </si>
  <si>
    <t xml:space="preserve">0937200371</t>
  </si>
  <si>
    <t xml:space="preserve">Quảng Khê - Quảng Xương </t>
  </si>
  <si>
    <t xml:space="preserve">102/4A</t>
  </si>
  <si>
    <t xml:space="preserve">0333778161</t>
  </si>
  <si>
    <t xml:space="preserve">Ngô Đặng Hoàng</t>
  </si>
  <si>
    <t xml:space="preserve">Phiến</t>
  </si>
  <si>
    <t xml:space="preserve">149/7</t>
  </si>
  <si>
    <t xml:space="preserve">0912359088</t>
  </si>
  <si>
    <t xml:space="preserve">Nguyễn Ngọc Kim </t>
  </si>
  <si>
    <t xml:space="preserve">Anh </t>
  </si>
  <si>
    <t xml:space="preserve">Đường</t>
  </si>
  <si>
    <t xml:space="preserve">4/3B1</t>
  </si>
  <si>
    <t xml:space="preserve">0933955468</t>
  </si>
  <si>
    <t xml:space="preserve">Đỗ Ngọc Minh</t>
  </si>
  <si>
    <t xml:space="preserve">Đỗ Minh </t>
  </si>
  <si>
    <t xml:space="preserve">305</t>
  </si>
  <si>
    <t xml:space="preserve">TTh</t>
  </si>
  <si>
    <t xml:space="preserve">TP</t>
  </si>
  <si>
    <t xml:space="preserve">72/3/5</t>
  </si>
  <si>
    <t xml:space="preserve">0908374818</t>
  </si>
  <si>
    <t xml:space="preserve">Nguyễn Tiến</t>
  </si>
  <si>
    <t xml:space="preserve">5E/3</t>
  </si>
  <si>
    <t xml:space="preserve">0984394193</t>
  </si>
  <si>
    <t xml:space="preserve">Lê Diệu</t>
  </si>
  <si>
    <t xml:space="preserve">Dàng</t>
  </si>
  <si>
    <t xml:space="preserve">Lê Thị</t>
  </si>
  <si>
    <t xml:space="preserve">Hàm Ninh - Phú Quốc </t>
  </si>
  <si>
    <t xml:space="preserve">35/3</t>
  </si>
  <si>
    <t xml:space="preserve">0366014346</t>
  </si>
  <si>
    <t xml:space="preserve">395/33 TTH21</t>
  </si>
  <si>
    <t xml:space="preserve">0932010799</t>
  </si>
  <si>
    <t xml:space="preserve">Trần Hữu</t>
  </si>
  <si>
    <t xml:space="preserve">Đặng Thị Ngọc</t>
  </si>
  <si>
    <t xml:space="preserve">Dương Thanh</t>
  </si>
  <si>
    <t xml:space="preserve">Dương Thị Trúc</t>
  </si>
  <si>
    <t xml:space="preserve">58/4F </t>
  </si>
  <si>
    <t xml:space="preserve">DTh1</t>
  </si>
  <si>
    <t xml:space="preserve">TTNhì</t>
  </si>
  <si>
    <t xml:space="preserve">105/4</t>
  </si>
  <si>
    <t xml:space="preserve">0369528419</t>
  </si>
  <si>
    <t xml:space="preserve">Hải Sơn - Hải Hậu </t>
  </si>
  <si>
    <t xml:space="preserve">0987157866</t>
  </si>
  <si>
    <t xml:space="preserve">Thọ</t>
  </si>
  <si>
    <t xml:space="preserve">Ninh Phú - Ninh Hòa </t>
  </si>
  <si>
    <t xml:space="preserve">112/4B</t>
  </si>
  <si>
    <t xml:space="preserve">0928723161</t>
  </si>
  <si>
    <t xml:space="preserve">Tạ Ngọc</t>
  </si>
  <si>
    <t xml:space="preserve">Đông Quý - Tiền Hải </t>
  </si>
  <si>
    <t xml:space="preserve">100/4B</t>
  </si>
  <si>
    <t xml:space="preserve">0907254500</t>
  </si>
  <si>
    <t xml:space="preserve">Nguyễn Lê Minh</t>
  </si>
  <si>
    <t xml:space="preserve">133/8</t>
  </si>
  <si>
    <t xml:space="preserve">130/4/6</t>
  </si>
  <si>
    <t xml:space="preserve">0707756972</t>
  </si>
  <si>
    <t xml:space="preserve">317/27 HT17</t>
  </si>
  <si>
    <t xml:space="preserve">222</t>
  </si>
  <si>
    <t xml:space="preserve">0905079022</t>
  </si>
  <si>
    <t xml:space="preserve">Ngũ Phúc - Kiến Thụy </t>
  </si>
  <si>
    <t xml:space="preserve">H.Phòng</t>
  </si>
  <si>
    <t xml:space="preserve">9 HT31</t>
  </si>
  <si>
    <t xml:space="preserve">0933883665</t>
  </si>
  <si>
    <t xml:space="preserve">Đồng Quang - Quốc Oai </t>
  </si>
  <si>
    <t xml:space="preserve">64</t>
  </si>
  <si>
    <t xml:space="preserve">0984346386</t>
  </si>
  <si>
    <t xml:space="preserve">Lê Nguyễn Quang</t>
  </si>
  <si>
    <t xml:space="preserve">Hy</t>
  </si>
  <si>
    <t xml:space="preserve">79/2A</t>
  </si>
  <si>
    <t xml:space="preserve">0987040680</t>
  </si>
  <si>
    <t xml:space="preserve">An Hòa - Tam Nông</t>
  </si>
  <si>
    <t xml:space="preserve">481/32/24</t>
  </si>
  <si>
    <t xml:space="preserve">0366196265</t>
  </si>
  <si>
    <t xml:space="preserve">160 TTD</t>
  </si>
  <si>
    <t xml:space="preserve">160</t>
  </si>
  <si>
    <t xml:space="preserve">0937131077</t>
  </si>
  <si>
    <t xml:space="preserve">Nguyễn Lê Ngọc</t>
  </si>
  <si>
    <t xml:space="preserve">Ninh Hải - Ninh Hòa </t>
  </si>
  <si>
    <t xml:space="preserve">73/8</t>
  </si>
  <si>
    <t xml:space="preserve">0909716906</t>
  </si>
  <si>
    <t xml:space="preserve">Phạm Đăng</t>
  </si>
  <si>
    <t xml:space="preserve">Tây Tiến - Tiền Hải </t>
  </si>
  <si>
    <t xml:space="preserve">394</t>
  </si>
  <si>
    <t xml:space="preserve">0987166953</t>
  </si>
  <si>
    <t xml:space="preserve">Thức</t>
  </si>
  <si>
    <t xml:space="preserve">66/47/713</t>
  </si>
  <si>
    <t xml:space="preserve">66/47/7/3</t>
  </si>
  <si>
    <t xml:space="preserve">0373451274</t>
  </si>
  <si>
    <t xml:space="preserve">Kheo Tùng</t>
  </si>
  <si>
    <t xml:space="preserve">Kheo Văn</t>
  </si>
  <si>
    <t xml:space="preserve">Tương</t>
  </si>
  <si>
    <t xml:space="preserve">Diễn Cát - Diễn Châu </t>
  </si>
  <si>
    <t xml:space="preserve">0373964783</t>
  </si>
  <si>
    <t xml:space="preserve">Hà Bảo</t>
  </si>
  <si>
    <t xml:space="preserve">Hà Quốc</t>
  </si>
  <si>
    <t xml:space="preserve">An Trạch A - Đông Hải </t>
  </si>
  <si>
    <t xml:space="preserve">B.Liêu</t>
  </si>
  <si>
    <t xml:space="preserve">76/12</t>
  </si>
  <si>
    <t xml:space="preserve">0948644841</t>
  </si>
  <si>
    <t xml:space="preserve">Lương Hoàng </t>
  </si>
  <si>
    <t xml:space="preserve">Lương Xuân</t>
  </si>
  <si>
    <t xml:space="preserve">91/4B</t>
  </si>
  <si>
    <t xml:space="preserve">0989617739</t>
  </si>
  <si>
    <t xml:space="preserve">Nguyễn Hoàng </t>
  </si>
  <si>
    <t xml:space="preserve">371/7</t>
  </si>
  <si>
    <t xml:space="preserve">TB</t>
  </si>
  <si>
    <t xml:space="preserve">108/4C</t>
  </si>
  <si>
    <t xml:space="preserve">0901285752</t>
  </si>
  <si>
    <t xml:space="preserve">Nguyễn Thị Trúc</t>
  </si>
  <si>
    <t xml:space="preserve">Phạm Thị </t>
  </si>
  <si>
    <t xml:space="preserve">Chi Khê - Con Cuông </t>
  </si>
  <si>
    <t xml:space="preserve">0393446487</t>
  </si>
  <si>
    <t xml:space="preserve">Bùi Ngọc Phương</t>
  </si>
  <si>
    <t xml:space="preserve">Bùi Minh</t>
  </si>
  <si>
    <t xml:space="preserve">4/14</t>
  </si>
  <si>
    <t xml:space="preserve">439/97/15</t>
  </si>
  <si>
    <t xml:space="preserve">0919222063</t>
  </si>
  <si>
    <t xml:space="preserve">Chẳn</t>
  </si>
  <si>
    <t xml:space="preserve">667 - Phú Hữu - An Phú</t>
  </si>
  <si>
    <t xml:space="preserve">0966664729</t>
  </si>
  <si>
    <t xml:space="preserve">Nguyễn Thị Khánh</t>
  </si>
  <si>
    <t xml:space="preserve">Quất</t>
  </si>
  <si>
    <t xml:space="preserve">Nhân Bình - Lý Nhơn </t>
  </si>
  <si>
    <t xml:space="preserve">0986295902</t>
  </si>
  <si>
    <t xml:space="preserve">Trần Đặng Bảo</t>
  </si>
  <si>
    <t xml:space="preserve">Trần Hữu </t>
  </si>
  <si>
    <t xml:space="preserve">Khiêm</t>
  </si>
  <si>
    <t xml:space="preserve">Cẩm Nhượng - Cẩm Xuyên </t>
  </si>
  <si>
    <t xml:space="preserve">0982634284</t>
  </si>
  <si>
    <t xml:space="preserve">Nguyễn Hoài Ánh</t>
  </si>
  <si>
    <t xml:space="preserve">Nguyễn Hoài</t>
  </si>
  <si>
    <t xml:space="preserve">Phú Thạnh - Phú Tân </t>
  </si>
  <si>
    <t xml:space="preserve">0986522749</t>
  </si>
  <si>
    <t xml:space="preserve">Kỷ</t>
  </si>
  <si>
    <t xml:space="preserve">Trung Hà - Yên Lạc </t>
  </si>
  <si>
    <t xml:space="preserve">76/20</t>
  </si>
  <si>
    <t xml:space="preserve">0974622070</t>
  </si>
  <si>
    <t xml:space="preserve">Quảng Minh - Quảng Trạch </t>
  </si>
  <si>
    <t xml:space="preserve">119/4</t>
  </si>
  <si>
    <t xml:space="preserve">0988954547</t>
  </si>
  <si>
    <t xml:space="preserve">Võ Thành </t>
  </si>
  <si>
    <t xml:space="preserve">Võ Văn</t>
  </si>
  <si>
    <t xml:space="preserve">An Hiệp - Châu Thành </t>
  </si>
  <si>
    <t xml:space="preserve">146/19</t>
  </si>
  <si>
    <t xml:space="preserve">0838664448</t>
  </si>
  <si>
    <t xml:space="preserve">Tống Phước Gia</t>
  </si>
  <si>
    <t xml:space="preserve">Tống</t>
  </si>
  <si>
    <t xml:space="preserve">Phú Mậu - Phú Vang </t>
  </si>
  <si>
    <t xml:space="preserve">76/1</t>
  </si>
  <si>
    <t xml:space="preserve">0988353349</t>
  </si>
  <si>
    <t xml:space="preserve">Hoàng Cao Như</t>
  </si>
  <si>
    <t xml:space="preserve">Hoàng Mạnh </t>
  </si>
  <si>
    <t xml:space="preserve">154</t>
  </si>
  <si>
    <t xml:space="preserve">0989893246</t>
  </si>
  <si>
    <t xml:space="preserve">Nguyễn Thị Như</t>
  </si>
  <si>
    <t xml:space="preserve">Văn Phú - Nho Quan </t>
  </si>
  <si>
    <t xml:space="preserve">328</t>
  </si>
  <si>
    <t xml:space="preserve">0915594014</t>
  </si>
  <si>
    <t xml:space="preserve">Hoàng Trọng Mạnh</t>
  </si>
  <si>
    <t xml:space="preserve">Hoàng Trọng</t>
  </si>
  <si>
    <t xml:space="preserve">Thôn 3 -Thiệu Văn</t>
  </si>
  <si>
    <t xml:space="preserve">0907993131</t>
  </si>
  <si>
    <t xml:space="preserve">Lê Hoàng Mỹ </t>
  </si>
  <si>
    <t xml:space="preserve">Châu Phú B - Châu Đốc </t>
  </si>
  <si>
    <t xml:space="preserve">0384448222</t>
  </si>
  <si>
    <t xml:space="preserve">Lê Hữu</t>
  </si>
  <si>
    <t xml:space="preserve">Săng</t>
  </si>
  <si>
    <t xml:space="preserve">Tổ 7 - Chánh Lộ </t>
  </si>
  <si>
    <t xml:space="preserve">16/10</t>
  </si>
  <si>
    <t xml:space="preserve">0908320239</t>
  </si>
  <si>
    <t xml:space="preserve">Phan Thanh Kim</t>
  </si>
  <si>
    <t xml:space="preserve">Phan Hùng</t>
  </si>
  <si>
    <t xml:space="preserve">Ngãi Từ - Tam Bình </t>
  </si>
  <si>
    <t xml:space="preserve">8/35</t>
  </si>
  <si>
    <t xml:space="preserve">0973700447</t>
  </si>
  <si>
    <t xml:space="preserve">Đỗ Ngọc Bảo</t>
  </si>
  <si>
    <t xml:space="preserve">Đỗ Hữu</t>
  </si>
  <si>
    <t xml:space="preserve">Hệ</t>
  </si>
  <si>
    <t xml:space="preserve">169 - khóm 7 - phường 5 </t>
  </si>
  <si>
    <t xml:space="preserve">C.Mau</t>
  </si>
  <si>
    <t xml:space="preserve">MP119/57</t>
  </si>
  <si>
    <t xml:space="preserve">0364144550</t>
  </si>
  <si>
    <t xml:space="preserve">Trần Hoàng</t>
  </si>
  <si>
    <t xml:space="preserve">Xuân Hiệp - Xuân Lộc </t>
  </si>
  <si>
    <t xml:space="preserve">0358339359</t>
  </si>
  <si>
    <t xml:space="preserve">Vũ Thị Ngọc</t>
  </si>
  <si>
    <t xml:space="preserve">Vũ Chí</t>
  </si>
  <si>
    <t xml:space="preserve">TT. D.M.Châu - D.M.Châu </t>
  </si>
  <si>
    <t xml:space="preserve">290/40/22/4</t>
  </si>
  <si>
    <t xml:space="preserve">0964523544</t>
  </si>
  <si>
    <t xml:space="preserve">Hồ Đức</t>
  </si>
  <si>
    <t xml:space="preserve">Trí </t>
  </si>
  <si>
    <t xml:space="preserve">Thôi</t>
  </si>
  <si>
    <t xml:space="preserve">5/332 Bạch Đằng - Phú Hiệp </t>
  </si>
  <si>
    <t xml:space="preserve">210/29</t>
  </si>
  <si>
    <t xml:space="preserve">0984589247</t>
  </si>
  <si>
    <t xml:space="preserve">Thương</t>
  </si>
  <si>
    <t xml:space="preserve">Phước Sơn - Ninh Phước </t>
  </si>
  <si>
    <t xml:space="preserve">N.Thuận</t>
  </si>
  <si>
    <t xml:space="preserve">5/4 HT17</t>
  </si>
  <si>
    <t xml:space="preserve">0973432326</t>
  </si>
  <si>
    <t xml:space="preserve">Phan Minh </t>
  </si>
  <si>
    <t xml:space="preserve">Phan Chí</t>
  </si>
  <si>
    <t xml:space="preserve">Ân Nghĩa - Hoài Ân </t>
  </si>
  <si>
    <t xml:space="preserve">40D</t>
  </si>
  <si>
    <t xml:space="preserve">0772072456</t>
  </si>
  <si>
    <t xml:space="preserve">Nguyễn Ngọc Anh</t>
  </si>
  <si>
    <t xml:space="preserve">50/22 Đ.T.Hoàng</t>
  </si>
  <si>
    <t xml:space="preserve">117/7E</t>
  </si>
  <si>
    <t xml:space="preserve">0903593316</t>
  </si>
  <si>
    <t xml:space="preserve">Đinh Ngọc Bảo</t>
  </si>
  <si>
    <t xml:space="preserve">Đinh Viết</t>
  </si>
  <si>
    <t xml:space="preserve">3/5 - Quang Trung </t>
  </si>
  <si>
    <t xml:space="preserve">119/55/5</t>
  </si>
  <si>
    <t xml:space="preserve">0917459607</t>
  </si>
  <si>
    <t xml:space="preserve">Lô Xuân</t>
  </si>
  <si>
    <t xml:space="preserve">Hương Sơn - Tân Kỳ </t>
  </si>
  <si>
    <t xml:space="preserve">54C</t>
  </si>
  <si>
    <t xml:space="preserve">0973174202</t>
  </si>
  <si>
    <t xml:space="preserve">Nguyễn Phan Anh</t>
  </si>
  <si>
    <t xml:space="preserve">2010</t>
  </si>
  <si>
    <t xml:space="preserve">Nguyễn Kim</t>
  </si>
  <si>
    <t xml:space="preserve">2695/15A</t>
  </si>
  <si>
    <t xml:space="preserve">28H NAT</t>
  </si>
  <si>
    <t xml:space="preserve">DANH SÁCH HỌC SINH LỚP 4/11</t>
  </si>
  <si>
    <t xml:space="preserve">Bùi Ngọc Bảo</t>
  </si>
  <si>
    <t xml:space="preserve">Bùi Thị Thanh</t>
  </si>
  <si>
    <t xml:space="preserve">Lô C ccH.Thành</t>
  </si>
  <si>
    <t xml:space="preserve">Lô C c/c H.Thành</t>
  </si>
  <si>
    <t xml:space="preserve">4/11</t>
  </si>
  <si>
    <t xml:space="preserve">Cẩm Tân - Cẩm Thủy </t>
  </si>
  <si>
    <t xml:space="preserve">0908593083</t>
  </si>
  <si>
    <t xml:space="preserve">Mai Thế </t>
  </si>
  <si>
    <t xml:space="preserve">Mai Ngoc</t>
  </si>
  <si>
    <t xml:space="preserve">An Phú</t>
  </si>
  <si>
    <t xml:space="preserve">An Giang</t>
  </si>
  <si>
    <t xml:space="preserve">0378543350</t>
  </si>
  <si>
    <t xml:space="preserve">551/119/10A</t>
  </si>
  <si>
    <t xml:space="preserve">Tình</t>
  </si>
  <si>
    <t xml:space="preserve">Phổ An - Nghĩa An</t>
  </si>
  <si>
    <t xml:space="preserve">236</t>
  </si>
  <si>
    <t xml:space="preserve">0909994492</t>
  </si>
  <si>
    <t xml:space="preserve">Vũ Hà Gia</t>
  </si>
  <si>
    <t xml:space="preserve">Bảo </t>
  </si>
  <si>
    <t xml:space="preserve">Vũ Thanh</t>
  </si>
  <si>
    <t xml:space="preserve">59/2A</t>
  </si>
  <si>
    <t xml:space="preserve">BHHA</t>
  </si>
  <si>
    <t xml:space="preserve">BT</t>
  </si>
  <si>
    <t xml:space="preserve">101/67/25</t>
  </si>
  <si>
    <t xml:space="preserve">0902134900</t>
  </si>
  <si>
    <t xml:space="preserve">Vũ Hải</t>
  </si>
  <si>
    <t xml:space="preserve">Tạ Thị</t>
  </si>
  <si>
    <t xml:space="preserve">58/19A1</t>
  </si>
  <si>
    <t xml:space="preserve">C7.01 c/c H.Thành</t>
  </si>
  <si>
    <t xml:space="preserve">0915645233</t>
  </si>
  <si>
    <t xml:space="preserve">Ng. Đình Khánh</t>
  </si>
  <si>
    <t xml:space="preserve">128</t>
  </si>
  <si>
    <t xml:space="preserve">0967523182</t>
  </si>
  <si>
    <t xml:space="preserve">Cúc</t>
  </si>
  <si>
    <t xml:space="preserve">453/56/21</t>
  </si>
  <si>
    <t xml:space="preserve">Lê Nguyễn Đông</t>
  </si>
  <si>
    <t xml:space="preserve">Lê Ng. Đông</t>
  </si>
  <si>
    <t xml:space="preserve">Tân Long Hội - Măng Thít </t>
  </si>
  <si>
    <t xml:space="preserve">173/28/13A1</t>
  </si>
  <si>
    <t xml:space="preserve">0939264846</t>
  </si>
  <si>
    <t xml:space="preserve">Lộ Hiếu</t>
  </si>
  <si>
    <t xml:space="preserve">Đà</t>
  </si>
  <si>
    <t xml:space="preserve">Lộ Công Đạt</t>
  </si>
  <si>
    <t xml:space="preserve">Ra</t>
  </si>
  <si>
    <t xml:space="preserve">Thuận Giao - Thuận An - Bình Dương</t>
  </si>
  <si>
    <t xml:space="preserve">09 HT31</t>
  </si>
  <si>
    <t xml:space="preserve">Từ Phước </t>
  </si>
  <si>
    <t xml:space="preserve">Nguyễn Diễm</t>
  </si>
  <si>
    <t xml:space="preserve">BHH </t>
  </si>
  <si>
    <t xml:space="preserve">567/35/14A</t>
  </si>
  <si>
    <t xml:space="preserve">Trần Phạm Nam </t>
  </si>
  <si>
    <t xml:space="preserve">Trần Nam </t>
  </si>
  <si>
    <t xml:space="preserve">Thanh Hà - Thanh Liêm </t>
  </si>
  <si>
    <t xml:space="preserve">0978203808</t>
  </si>
  <si>
    <t xml:space="preserve">Ng. Huỳnh Minh</t>
  </si>
  <si>
    <t xml:space="preserve">Xuân Đông - Cẩm Mỹ </t>
  </si>
  <si>
    <t xml:space="preserve">96A</t>
  </si>
  <si>
    <t xml:space="preserve">0976765238</t>
  </si>
  <si>
    <t xml:space="preserve">Hoàng Phi</t>
  </si>
  <si>
    <t xml:space="preserve">Hoàng Khắc</t>
  </si>
  <si>
    <t xml:space="preserve">Thực</t>
  </si>
  <si>
    <t xml:space="preserve">Dân Quyền - Triệu Sơn </t>
  </si>
  <si>
    <t xml:space="preserve">60F/11</t>
  </si>
  <si>
    <t xml:space="preserve">0389991151</t>
  </si>
  <si>
    <t xml:space="preserve">Nguyễn Mạnh </t>
  </si>
  <si>
    <t xml:space="preserve">Yên Nam - Duy Tiên </t>
  </si>
  <si>
    <t xml:space="preserve">167/4G</t>
  </si>
  <si>
    <t xml:space="preserve">0976845909</t>
  </si>
  <si>
    <t xml:space="preserve">Phạm Nguyễn Phi </t>
  </si>
  <si>
    <t xml:space="preserve">Nguyễn Thúy</t>
  </si>
  <si>
    <t xml:space="preserve">Đảm</t>
  </si>
  <si>
    <t xml:space="preserve">350/61/1</t>
  </si>
  <si>
    <t xml:space="preserve">389/48/7/14</t>
  </si>
  <si>
    <t xml:space="preserve">52A</t>
  </si>
  <si>
    <t xml:space="preserve">Đào Gia </t>
  </si>
  <si>
    <t xml:space="preserve">Thanh Lưu - Thanh Liêm</t>
  </si>
  <si>
    <t xml:space="preserve">HNam</t>
  </si>
  <si>
    <t xml:space="preserve">Trần Th. Thu</t>
  </si>
  <si>
    <t xml:space="preserve">40/8 HT31</t>
  </si>
  <si>
    <t xml:space="preserve">Phan Gia</t>
  </si>
  <si>
    <t xml:space="preserve">Trương T. Kim</t>
  </si>
  <si>
    <t xml:space="preserve">1/9</t>
  </si>
  <si>
    <t xml:space="preserve">NĐức</t>
  </si>
  <si>
    <t xml:space="preserve">NBè</t>
  </si>
  <si>
    <t xml:space="preserve">Nguyễn Trần Duy</t>
  </si>
  <si>
    <t xml:space="preserve">Trần Thị</t>
  </si>
  <si>
    <t xml:space="preserve">14/6</t>
  </si>
  <si>
    <t xml:space="preserve">TTây1</t>
  </si>
  <si>
    <t xml:space="preserve">131/4F8</t>
  </si>
  <si>
    <t xml:space="preserve">33/6</t>
  </si>
  <si>
    <t xml:space="preserve">Trần Thị </t>
  </si>
  <si>
    <t xml:space="preserve">48/1</t>
  </si>
  <si>
    <t xml:space="preserve">544</t>
  </si>
  <si>
    <t xml:space="preserve">Nguyễn Trần Hoàng</t>
  </si>
  <si>
    <t xml:space="preserve">Luyến</t>
  </si>
  <si>
    <t xml:space="preserve">Yên Trung - Yên Định</t>
  </si>
  <si>
    <t xml:space="preserve">Võ Trường </t>
  </si>
  <si>
    <t xml:space="preserve">Huỳnh Thị</t>
  </si>
  <si>
    <t xml:space="preserve">44/5/2A</t>
  </si>
  <si>
    <t xml:space="preserve">99/7/8</t>
  </si>
  <si>
    <t xml:space="preserve">Huỳnh Hoàng</t>
  </si>
  <si>
    <t xml:space="preserve">Phạm Thị Hương</t>
  </si>
  <si>
    <t xml:space="preserve">13/3T</t>
  </si>
  <si>
    <t xml:space="preserve">MH</t>
  </si>
  <si>
    <t xml:space="preserve">TC</t>
  </si>
  <si>
    <t xml:space="preserve">439/17</t>
  </si>
  <si>
    <t xml:space="preserve">Phạm Duy</t>
  </si>
  <si>
    <t xml:space="preserve">Phạm Đình </t>
  </si>
  <si>
    <t xml:space="preserve">Thái Học - Bình Giang </t>
  </si>
  <si>
    <t xml:space="preserve">H.Dương</t>
  </si>
  <si>
    <t xml:space="preserve">132</t>
  </si>
  <si>
    <t xml:space="preserve">0971603763</t>
  </si>
  <si>
    <t xml:space="preserve">Đào Thị</t>
  </si>
  <si>
    <t xml:space="preserve">Chuyên</t>
  </si>
  <si>
    <t xml:space="preserve">180/2D</t>
  </si>
  <si>
    <t xml:space="preserve">931/932</t>
  </si>
  <si>
    <t xml:space="preserve">Loan</t>
  </si>
  <si>
    <t xml:space="preserve">Minh Tân - Vụ Bản </t>
  </si>
  <si>
    <t xml:space="preserve">237/3/20/29</t>
  </si>
  <si>
    <t xml:space="preserve">0383946790</t>
  </si>
  <si>
    <t xml:space="preserve">Cao Thị</t>
  </si>
  <si>
    <t xml:space="preserve">551/132/11</t>
  </si>
  <si>
    <t xml:space="preserve">Phan Tôn Diễm</t>
  </si>
  <si>
    <t xml:space="preserve">Phan Thanh </t>
  </si>
  <si>
    <t xml:space="preserve">Mỹ Hiệp - Cao Lãnh </t>
  </si>
  <si>
    <t xml:space="preserve">497/38A</t>
  </si>
  <si>
    <t xml:space="preserve">0933338196</t>
  </si>
  <si>
    <t xml:space="preserve">Bùi Khắc Hạo </t>
  </si>
  <si>
    <t xml:space="preserve">Nguyễn T. Xuân</t>
  </si>
  <si>
    <t xml:space="preserve">Phú Túc - Krông Pa</t>
  </si>
  <si>
    <t xml:space="preserve">Gia Lai</t>
  </si>
  <si>
    <t xml:space="preserve">362/13/8</t>
  </si>
  <si>
    <t xml:space="preserve">Ngô Thị</t>
  </si>
  <si>
    <t xml:space="preserve">Ứng Hòa </t>
  </si>
  <si>
    <t xml:space="preserve">MP52H/60F/A</t>
  </si>
  <si>
    <t xml:space="preserve">Nguyễn Phạm Hiếu</t>
  </si>
  <si>
    <t xml:space="preserve">Điểm</t>
  </si>
  <si>
    <t xml:space="preserve">66/45</t>
  </si>
  <si>
    <t xml:space="preserve">0334621308</t>
  </si>
  <si>
    <t xml:space="preserve">Ngô Ánh </t>
  </si>
  <si>
    <t xml:space="preserve">Nguyệt</t>
  </si>
  <si>
    <t xml:space="preserve">Lâm Thị </t>
  </si>
  <si>
    <t xml:space="preserve">18/5/9/3</t>
  </si>
  <si>
    <t xml:space="preserve">TBình</t>
  </si>
  <si>
    <t xml:space="preserve">B6.06 c/c HThành</t>
  </si>
  <si>
    <t xml:space="preserve">Lâm Thị Tuyết</t>
  </si>
  <si>
    <t xml:space="preserve">Tân Phong - Cai Lậy</t>
  </si>
  <si>
    <t xml:space="preserve">102/2</t>
  </si>
  <si>
    <t xml:space="preserve">Phan Lâm Vân </t>
  </si>
  <si>
    <t xml:space="preserve">Tân Thanh - Giồng Trôm </t>
  </si>
  <si>
    <t xml:space="preserve">0938877645</t>
  </si>
  <si>
    <t xml:space="preserve">Nguyễn T. Ngọc</t>
  </si>
  <si>
    <t xml:space="preserve">19E</t>
  </si>
  <si>
    <t xml:space="preserve">Đặng Thị</t>
  </si>
  <si>
    <t xml:space="preserve">Hoài</t>
  </si>
  <si>
    <t xml:space="preserve">Phú Lộc </t>
  </si>
  <si>
    <t xml:space="preserve">22 HT31</t>
  </si>
  <si>
    <t xml:space="preserve">0932244779</t>
  </si>
  <si>
    <t xml:space="preserve">Lại Trung </t>
  </si>
  <si>
    <t xml:space="preserve">Bùi Thị </t>
  </si>
  <si>
    <t xml:space="preserve">Hải Long - Hải Hậu</t>
  </si>
  <si>
    <t xml:space="preserve">136/24</t>
  </si>
  <si>
    <t xml:space="preserve">Đặng Ngọc</t>
  </si>
  <si>
    <t xml:space="preserve">Dương T. Mai</t>
  </si>
  <si>
    <t xml:space="preserve">337/30</t>
  </si>
  <si>
    <t xml:space="preserve">Đoàn Nam </t>
  </si>
  <si>
    <t xml:space="preserve">Hoàn Thị </t>
  </si>
  <si>
    <t xml:space="preserve">Xiêm</t>
  </si>
  <si>
    <t xml:space="preserve">101/216/40</t>
  </si>
  <si>
    <t xml:space="preserve">244/31/29</t>
  </si>
  <si>
    <t xml:space="preserve">Thuần</t>
  </si>
  <si>
    <t xml:space="preserve">317/6A</t>
  </si>
  <si>
    <t xml:space="preserve">0774689142</t>
  </si>
  <si>
    <t xml:space="preserve">Lê Đức Hoàng </t>
  </si>
  <si>
    <t xml:space="preserve">Võ T. Hương</t>
  </si>
  <si>
    <t xml:space="preserve">144HT17</t>
  </si>
  <si>
    <t xml:space="preserve">Nguyễn Lê Hàn</t>
  </si>
  <si>
    <t xml:space="preserve">Lê Kim </t>
  </si>
  <si>
    <t xml:space="preserve">389/2</t>
  </si>
  <si>
    <t xml:space="preserve">0968697168</t>
  </si>
  <si>
    <t xml:space="preserve">Ông Trần Vân</t>
  </si>
  <si>
    <t xml:space="preserve">Ông Văn</t>
  </si>
  <si>
    <t xml:space="preserve">Ngô Xá - Cẩm Khê </t>
  </si>
  <si>
    <t xml:space="preserve">Phú Thọ</t>
  </si>
  <si>
    <t xml:space="preserve">104/83</t>
  </si>
  <si>
    <t xml:space="preserve">0967509573</t>
  </si>
  <si>
    <t xml:space="preserve">Phạm Thị Thúy</t>
  </si>
  <si>
    <t xml:space="preserve">399/19</t>
  </si>
  <si>
    <t xml:space="preserve">Độc lập - Tự do - Hạnh phúc</t>
  </si>
  <si>
    <t xml:space="preserve">DANH SÁCH HỌC SINH LỚP 4/12</t>
  </si>
  <si>
    <t xml:space="preserve">GVCN: …………………………………….. - CS2</t>
  </si>
  <si>
    <t xml:space="preserve">Nguyễn Phúc Diệu</t>
  </si>
  <si>
    <t xml:space="preserve">Huế</t>
  </si>
  <si>
    <t xml:space="preserve">42/8/49</t>
  </si>
  <si>
    <t xml:space="preserve">3/12</t>
  </si>
  <si>
    <t xml:space="preserve">4/12</t>
  </si>
  <si>
    <t xml:space="preserve">0933793740</t>
  </si>
  <si>
    <t xml:space="preserve">Hà Kiều</t>
  </si>
  <si>
    <t xml:space="preserve">609/16/1</t>
  </si>
  <si>
    <t xml:space="preserve">0904900409</t>
  </si>
  <si>
    <t xml:space="preserve">Vũ Thị Minh</t>
  </si>
  <si>
    <t xml:space="preserve">Can</t>
  </si>
  <si>
    <t xml:space="preserve">112/16/7</t>
  </si>
  <si>
    <t xml:space="preserve">42/8/1</t>
  </si>
  <si>
    <t xml:space="preserve">0964029513</t>
  </si>
  <si>
    <t xml:space="preserve">Võ Nhật</t>
  </si>
  <si>
    <t xml:space="preserve">495/48</t>
  </si>
  <si>
    <t xml:space="preserve">0389490851</t>
  </si>
  <si>
    <t xml:space="preserve">Nguyễn Phan Trà</t>
  </si>
  <si>
    <t xml:space="preserve">0938566299</t>
  </si>
  <si>
    <t xml:space="preserve">651A</t>
  </si>
  <si>
    <t xml:space="preserve">0988948080</t>
  </si>
  <si>
    <t xml:space="preserve">Bùi Long</t>
  </si>
  <si>
    <t xml:space="preserve">667/26/10</t>
  </si>
  <si>
    <t xml:space="preserve">0937067488</t>
  </si>
  <si>
    <t xml:space="preserve">Huệ</t>
  </si>
  <si>
    <t xml:space="preserve">Sáng</t>
  </si>
  <si>
    <t xml:space="preserve">621/65/16</t>
  </si>
  <si>
    <t xml:space="preserve">0969913342</t>
  </si>
  <si>
    <t xml:space="preserve">Lê Công</t>
  </si>
  <si>
    <t xml:space="preserve">35/10C</t>
  </si>
  <si>
    <t xml:space="preserve">41A</t>
  </si>
  <si>
    <t xml:space="preserve">0708381914</t>
  </si>
  <si>
    <t xml:space="preserve">Trần Nhật</t>
  </si>
  <si>
    <t xml:space="preserve">Chín</t>
  </si>
  <si>
    <t xml:space="preserve">621/105</t>
  </si>
  <si>
    <t xml:space="preserve">0918551517</t>
  </si>
  <si>
    <t xml:space="preserve">Lương Diệu Phương</t>
  </si>
  <si>
    <t xml:space="preserve">Lương Đình</t>
  </si>
  <si>
    <t xml:space="preserve">202/14</t>
  </si>
  <si>
    <t xml:space="preserve">0906172003</t>
  </si>
  <si>
    <t xml:space="preserve">Đặng Hoàng An</t>
  </si>
  <si>
    <t xml:space="preserve">Đặng Hoàng</t>
  </si>
  <si>
    <t xml:space="preserve">35/9A1</t>
  </si>
  <si>
    <t xml:space="preserve">0989683200</t>
  </si>
  <si>
    <t xml:space="preserve">Nguyễn Gia </t>
  </si>
  <si>
    <t xml:space="preserve">36/7</t>
  </si>
  <si>
    <t xml:space="preserve">0985154645</t>
  </si>
  <si>
    <t xml:space="preserve">Tiết Minh</t>
  </si>
  <si>
    <t xml:space="preserve">Tiết Hoài</t>
  </si>
  <si>
    <t xml:space="preserve">23/17</t>
  </si>
  <si>
    <t xml:space="preserve">0966332922</t>
  </si>
  <si>
    <t xml:space="preserve">Thân Nguyễn Thùy</t>
  </si>
  <si>
    <t xml:space="preserve">8/4 B10</t>
  </si>
  <si>
    <t xml:space="preserve">0987568169</t>
  </si>
  <si>
    <t xml:space="preserve">14/4</t>
  </si>
  <si>
    <t xml:space="preserve">0934200064</t>
  </si>
  <si>
    <t xml:space="preserve">Nguyễn Ngọc Diễm</t>
  </si>
  <si>
    <t xml:space="preserve">10/4</t>
  </si>
  <si>
    <t xml:space="preserve">0394351305</t>
  </si>
  <si>
    <t xml:space="preserve">Nguyễn Phan Thiên</t>
  </si>
  <si>
    <t xml:space="preserve">Nguyễn Lý Thiên</t>
  </si>
  <si>
    <t xml:space="preserve">42/8/39</t>
  </si>
  <si>
    <t xml:space="preserve">0977908001</t>
  </si>
  <si>
    <t xml:space="preserve">Nguyễn Khôi</t>
  </si>
  <si>
    <t xml:space="preserve">Nguyễn Thị Tuyết</t>
  </si>
  <si>
    <t xml:space="preserve">Nguyễn Võ</t>
  </si>
  <si>
    <t xml:space="preserve">Huỳnh</t>
  </si>
  <si>
    <t xml:space="preserve">567/58</t>
  </si>
  <si>
    <t xml:space="preserve">0909682636</t>
  </si>
  <si>
    <t xml:space="preserve">Huỳnh Lâm Ngọc</t>
  </si>
  <si>
    <t xml:space="preserve">495/42</t>
  </si>
  <si>
    <t xml:space="preserve">44A</t>
  </si>
  <si>
    <t xml:space="preserve">0764244218</t>
  </si>
  <si>
    <t xml:space="preserve">Trịnh Tấn</t>
  </si>
  <si>
    <t xml:space="preserve">Trịnh Minh</t>
  </si>
  <si>
    <t xml:space="preserve">41/10</t>
  </si>
  <si>
    <t xml:space="preserve">0905392399</t>
  </si>
  <si>
    <t xml:space="preserve">Đinh Ngọc Minh</t>
  </si>
  <si>
    <t xml:space="preserve">51/9</t>
  </si>
  <si>
    <t xml:space="preserve">0983511532</t>
  </si>
  <si>
    <t xml:space="preserve">Đỗ Thị Thanh</t>
  </si>
  <si>
    <t xml:space="preserve">Sơn </t>
  </si>
  <si>
    <t xml:space="preserve">977/124/9</t>
  </si>
  <si>
    <t xml:space="preserve">0724669737</t>
  </si>
  <si>
    <t xml:space="preserve">Nguyễn Thị Mai</t>
  </si>
  <si>
    <t xml:space="preserve">112/26</t>
  </si>
  <si>
    <t xml:space="preserve">0973139345</t>
  </si>
  <si>
    <t xml:space="preserve">Nguyễn Thị Mỹ </t>
  </si>
  <si>
    <t xml:space="preserve">51/1</t>
  </si>
  <si>
    <t xml:space="preserve">0987540448</t>
  </si>
  <si>
    <t xml:space="preserve">609/31/7</t>
  </si>
  <si>
    <t xml:space="preserve">46A</t>
  </si>
  <si>
    <t xml:space="preserve">0932111429</t>
  </si>
  <si>
    <t xml:space="preserve">46/1</t>
  </si>
  <si>
    <t xml:space="preserve">0938484068</t>
  </si>
  <si>
    <t xml:space="preserve">Nguyễn Thị Thúy</t>
  </si>
  <si>
    <t xml:space="preserve">38/8B</t>
  </si>
  <si>
    <t xml:space="preserve">0356255330</t>
  </si>
  <si>
    <t xml:space="preserve">Phan Võ Tú</t>
  </si>
  <si>
    <t xml:space="preserve">Phan Ngọc</t>
  </si>
  <si>
    <t xml:space="preserve">506/11/16</t>
  </si>
  <si>
    <t xml:space="preserve">46E</t>
  </si>
  <si>
    <t xml:space="preserve">0908791598</t>
  </si>
  <si>
    <t xml:space="preserve">130/1Q LVT</t>
  </si>
  <si>
    <t xml:space="preserve">648/6</t>
  </si>
  <si>
    <t xml:space="preserve">0969867277</t>
  </si>
  <si>
    <t xml:space="preserve">Trần Thị Kim</t>
  </si>
  <si>
    <t xml:space="preserve">14B</t>
  </si>
  <si>
    <t xml:space="preserve">0734235877</t>
  </si>
  <si>
    <t xml:space="preserve">Mai Thị Anh</t>
  </si>
  <si>
    <t xml:space="preserve">Mai Văn Mạnh</t>
  </si>
  <si>
    <t xml:space="preserve">Vị Tân - Vị Thanh </t>
  </si>
  <si>
    <t xml:space="preserve">126/9/19</t>
  </si>
  <si>
    <t xml:space="preserve">0981539678</t>
  </si>
  <si>
    <t xml:space="preserve">290/40/1C</t>
  </si>
  <si>
    <t xml:space="preserve">Trần Trí</t>
  </si>
  <si>
    <t xml:space="preserve">135E NCT</t>
  </si>
  <si>
    <t xml:space="preserve">515A</t>
  </si>
  <si>
    <t xml:space="preserve">Nguyễn</t>
  </si>
  <si>
    <t xml:space="preserve">Bảy</t>
  </si>
  <si>
    <t xml:space="preserve">0908241628</t>
  </si>
  <si>
    <t xml:space="preserve">Nguyễn Hiếu</t>
  </si>
  <si>
    <t xml:space="preserve">609/22</t>
  </si>
  <si>
    <t xml:space="preserve">0383438858</t>
  </si>
  <si>
    <t xml:space="preserve">Võ Hoàng Minh</t>
  </si>
  <si>
    <t xml:space="preserve">495/24 HT10</t>
  </si>
  <si>
    <t xml:space="preserve">4A</t>
  </si>
  <si>
    <t xml:space="preserve">0389150222</t>
  </si>
  <si>
    <t xml:space="preserve">Hoàng Nguyễn Tường</t>
  </si>
  <si>
    <t xml:space="preserve">Hoàng Quốc</t>
  </si>
  <si>
    <t xml:space="preserve">Bình Hòa - KRông Ana </t>
  </si>
  <si>
    <t xml:space="preserve">Đăklăk</t>
  </si>
  <si>
    <t xml:space="preserve">9/27</t>
  </si>
  <si>
    <t xml:space="preserve">0394770946</t>
  </si>
  <si>
    <t xml:space="preserve">41/6</t>
  </si>
  <si>
    <t xml:space="preserve">0345056288</t>
  </si>
  <si>
    <t xml:space="preserve">Nguyễn Ngọc Khánh </t>
  </si>
  <si>
    <t xml:space="preserve">Nguyễn Lý </t>
  </si>
  <si>
    <t xml:space="preserve">Ngấn</t>
  </si>
  <si>
    <t xml:space="preserve">Hưng Điền A</t>
  </si>
  <si>
    <t xml:space="preserve">29/4</t>
  </si>
  <si>
    <t xml:space="preserve">0985958906</t>
  </si>
  <si>
    <t xml:space="preserve">Thiệu Châu - Thiệu Hóa</t>
  </si>
  <si>
    <t xml:space="preserve">153</t>
  </si>
  <si>
    <t xml:space="preserve">0987878352</t>
  </si>
  <si>
    <t xml:space="preserve">Phạm Lê Thảo</t>
  </si>
  <si>
    <t xml:space="preserve">Nam Thái - Nam Trực </t>
  </si>
  <si>
    <t xml:space="preserve">100</t>
  </si>
  <si>
    <t xml:space="preserve">0978287760</t>
  </si>
  <si>
    <t xml:space="preserve">Lê Huỳnh Như</t>
  </si>
  <si>
    <t xml:space="preserve">609/36/1/22</t>
  </si>
  <si>
    <t xml:space="preserve">0935461614</t>
  </si>
  <si>
    <t xml:space="preserve">DANH SÁCH HỌC SINH LỚP 4/13</t>
  </si>
  <si>
    <t xml:space="preserve">Vũ Ngọc Trúc</t>
  </si>
  <si>
    <t xml:space="preserve">Mười</t>
  </si>
  <si>
    <t xml:space="preserve">A27</t>
  </si>
  <si>
    <t xml:space="preserve">Không số</t>
  </si>
  <si>
    <t xml:space="preserve">4/13</t>
  </si>
  <si>
    <t xml:space="preserve">0356622625</t>
  </si>
  <si>
    <t xml:space="preserve">Hoàng </t>
  </si>
  <si>
    <t xml:space="preserve">Yên Chính - Ý Yên </t>
  </si>
  <si>
    <t xml:space="preserve">737/37/53</t>
  </si>
  <si>
    <t xml:space="preserve">0362698836</t>
  </si>
  <si>
    <t xml:space="preserve">Trần Lý Tuấn</t>
  </si>
  <si>
    <t xml:space="preserve">Trần Bình</t>
  </si>
  <si>
    <t xml:space="preserve">Sung</t>
  </si>
  <si>
    <t xml:space="preserve">Thôn 2 - EaM'đoanl - M'đrắk </t>
  </si>
  <si>
    <t xml:space="preserve">112/16/22/3</t>
  </si>
  <si>
    <t xml:space="preserve">0962835639</t>
  </si>
  <si>
    <t xml:space="preserve">Nguyễn Viết Gia </t>
  </si>
  <si>
    <t xml:space="preserve">15/63/11</t>
  </si>
  <si>
    <t xml:space="preserve">0987790784</t>
  </si>
  <si>
    <t xml:space="preserve">Lê Hà</t>
  </si>
  <si>
    <t xml:space="preserve">Lê Trọng</t>
  </si>
  <si>
    <t xml:space="preserve">Liên Hương</t>
  </si>
  <si>
    <t xml:space="preserve">B.Thuận</t>
  </si>
  <si>
    <t xml:space="preserve">170/3</t>
  </si>
  <si>
    <t xml:space="preserve">0943941661</t>
  </si>
  <si>
    <t xml:space="preserve">531/73/8</t>
  </si>
  <si>
    <t xml:space="preserve">0909216218</t>
  </si>
  <si>
    <t xml:space="preserve">Đỗ Phú</t>
  </si>
  <si>
    <t xml:space="preserve">Xuân Hòa - Kế Sách </t>
  </si>
  <si>
    <t xml:space="preserve">S.Trăng</t>
  </si>
  <si>
    <t xml:space="preserve">66/2/1</t>
  </si>
  <si>
    <t xml:space="preserve">0974728969</t>
  </si>
  <si>
    <t xml:space="preserve">Ngô Hồ Minh</t>
  </si>
  <si>
    <t xml:space="preserve">Doan</t>
  </si>
  <si>
    <t xml:space="preserve">Ngô Ngọc</t>
  </si>
  <si>
    <t xml:space="preserve">Thụy Sơn - Thái Thụy </t>
  </si>
  <si>
    <t xml:space="preserve">144/10</t>
  </si>
  <si>
    <t xml:space="preserve">0379529448</t>
  </si>
  <si>
    <t xml:space="preserve">Hoàng Gia</t>
  </si>
  <si>
    <t xml:space="preserve">Hoàng Đình </t>
  </si>
  <si>
    <t xml:space="preserve">Quảng Hà - Ba Đồn </t>
  </si>
  <si>
    <t xml:space="preserve">0389953778</t>
  </si>
  <si>
    <t xml:space="preserve">15/26</t>
  </si>
  <si>
    <t xml:space="preserve">0964804351</t>
  </si>
  <si>
    <t xml:space="preserve">Nguyễn Thị My</t>
  </si>
  <si>
    <t xml:space="preserve">Ka</t>
  </si>
  <si>
    <t xml:space="preserve">224</t>
  </si>
  <si>
    <t xml:space="preserve">Đào Ngọc An</t>
  </si>
  <si>
    <t xml:space="preserve">Đào </t>
  </si>
  <si>
    <t xml:space="preserve">TT. Buôn Trấp -Krông Ana </t>
  </si>
  <si>
    <t xml:space="preserve">567/7/9</t>
  </si>
  <si>
    <t xml:space="preserve">0942684423</t>
  </si>
  <si>
    <t xml:space="preserve">Đỗ Thị</t>
  </si>
  <si>
    <t xml:space="preserve">Khuyên</t>
  </si>
  <si>
    <t xml:space="preserve">44/52</t>
  </si>
  <si>
    <t xml:space="preserve">0969819615</t>
  </si>
  <si>
    <t xml:space="preserve">Mai Kiều</t>
  </si>
  <si>
    <t xml:space="preserve">Mai Xuân</t>
  </si>
  <si>
    <t xml:space="preserve">701</t>
  </si>
  <si>
    <t xml:space="preserve">0909251599</t>
  </si>
  <si>
    <t xml:space="preserve">Nguyễn Thị Hoàng</t>
  </si>
  <si>
    <t xml:space="preserve">Chiến</t>
  </si>
  <si>
    <t xml:space="preserve">42/1/34/23</t>
  </si>
  <si>
    <t xml:space="preserve">0988099182</t>
  </si>
  <si>
    <t xml:space="preserve">Mai Nguyễn Thành</t>
  </si>
  <si>
    <t xml:space="preserve">609/36/1/15</t>
  </si>
  <si>
    <t xml:space="preserve">0903916592</t>
  </si>
  <si>
    <t xml:space="preserve">Trần Xuân</t>
  </si>
  <si>
    <t xml:space="preserve">65/17</t>
  </si>
  <si>
    <t xml:space="preserve">0395830673</t>
  </si>
  <si>
    <t xml:space="preserve">Mẫn</t>
  </si>
  <si>
    <t xml:space="preserve">41/5</t>
  </si>
  <si>
    <t xml:space="preserve">0986511614</t>
  </si>
  <si>
    <t xml:space="preserve">Lý Chính </t>
  </si>
  <si>
    <t xml:space="preserve">Lý Thành</t>
  </si>
  <si>
    <t xml:space="preserve">Tân Hội - Đức Trọng </t>
  </si>
  <si>
    <t xml:space="preserve">0901491805</t>
  </si>
  <si>
    <t xml:space="preserve">Lê Thị Trà</t>
  </si>
  <si>
    <t xml:space="preserve">86</t>
  </si>
  <si>
    <t xml:space="preserve">0979793529</t>
  </si>
  <si>
    <t xml:space="preserve">Vũ Kim</t>
  </si>
  <si>
    <t xml:space="preserve">Vũ Thanh </t>
  </si>
  <si>
    <t xml:space="preserve">56/8/3</t>
  </si>
  <si>
    <t xml:space="preserve">0986547548</t>
  </si>
  <si>
    <t xml:space="preserve">Bùi Trọng</t>
  </si>
  <si>
    <t xml:space="preserve">Khánh Tiên - Yên Khánh </t>
  </si>
  <si>
    <t xml:space="preserve">112/16/22/2</t>
  </si>
  <si>
    <t xml:space="preserve">0981004979</t>
  </si>
  <si>
    <t xml:space="preserve">112/18</t>
  </si>
  <si>
    <t xml:space="preserve">0901375929</t>
  </si>
  <si>
    <t xml:space="preserve">Tô Nguyễn Thành</t>
  </si>
  <si>
    <t xml:space="preserve">Nguyễn Lê Thanh</t>
  </si>
  <si>
    <t xml:space="preserve">92/B17/18</t>
  </si>
  <si>
    <t xml:space="preserve">43/513</t>
  </si>
  <si>
    <t xml:space="preserve">43A</t>
  </si>
  <si>
    <t xml:space="preserve">0395217366</t>
  </si>
  <si>
    <t xml:space="preserve">Nguyễn Duy </t>
  </si>
  <si>
    <t xml:space="preserve">Lộc Tấn - Lộc Ninh </t>
  </si>
  <si>
    <t xml:space="preserve">643</t>
  </si>
  <si>
    <t xml:space="preserve">0388333065</t>
  </si>
  <si>
    <t xml:space="preserve">Trần Đức</t>
  </si>
  <si>
    <t xml:space="preserve">Hoàng Diệu - Chương Mỹ </t>
  </si>
  <si>
    <t xml:space="preserve">114</t>
  </si>
  <si>
    <t xml:space="preserve">0908171783</t>
  </si>
  <si>
    <t xml:space="preserve">Võ Tất Hoàng</t>
  </si>
  <si>
    <t xml:space="preserve">Võ Xuân</t>
  </si>
  <si>
    <t xml:space="preserve">Mùi</t>
  </si>
  <si>
    <t xml:space="preserve">Hải Trường - Hải Lăng </t>
  </si>
  <si>
    <t xml:space="preserve">45/5</t>
  </si>
  <si>
    <t xml:space="preserve">0932064361</t>
  </si>
  <si>
    <t xml:space="preserve">Ánh</t>
  </si>
  <si>
    <t xml:space="preserve">161/35/7</t>
  </si>
  <si>
    <t xml:space="preserve">0964241879</t>
  </si>
  <si>
    <t xml:space="preserve">609/26/13</t>
  </si>
  <si>
    <t xml:space="preserve">0366460300</t>
  </si>
  <si>
    <t xml:space="preserve">Vũ Huy</t>
  </si>
  <si>
    <t xml:space="preserve">Khá</t>
  </si>
  <si>
    <t xml:space="preserve">65/15</t>
  </si>
  <si>
    <t xml:space="preserve">0385881788</t>
  </si>
  <si>
    <t xml:space="preserve">Lê Phú </t>
  </si>
  <si>
    <t xml:space="preserve">62/63 - Châu Phú </t>
  </si>
  <si>
    <r>
      <rPr>
        <sz val="9"/>
        <color rgb="FF000000"/>
        <rFont val="Times New Roman"/>
        <family val="1"/>
      </rPr>
      <t xml:space="preserve">91/</t>
    </r>
    <r>
      <rPr>
        <sz val="9"/>
        <color rgb="FFFF0000"/>
        <rFont val="Times New Roman"/>
        <family val="1"/>
      </rPr>
      <t xml:space="preserve">26</t>
    </r>
  </si>
  <si>
    <t xml:space="preserve">0724455185</t>
  </si>
  <si>
    <t xml:space="preserve">Đặng Thị Thanh</t>
  </si>
  <si>
    <t xml:space="preserve">Đặng Xuân</t>
  </si>
  <si>
    <t xml:space="preserve">Nam Hoa-Nam trực</t>
  </si>
  <si>
    <t xml:space="preserve">98</t>
  </si>
  <si>
    <t xml:space="preserve">0979417094</t>
  </si>
  <si>
    <t xml:space="preserve">Tăng Thanh</t>
  </si>
  <si>
    <t xml:space="preserve">Tăng Tấn</t>
  </si>
  <si>
    <t xml:space="preserve">Đại Lãnh - Đại Lộc </t>
  </si>
  <si>
    <t xml:space="preserve">15/40</t>
  </si>
  <si>
    <t xml:space="preserve">0918442578</t>
  </si>
  <si>
    <t xml:space="preserve">Hồ Thái </t>
  </si>
  <si>
    <t xml:space="preserve">Nguyên </t>
  </si>
  <si>
    <t xml:space="preserve">Ninh Diên - Ninh Hòa</t>
  </si>
  <si>
    <t xml:space="preserve">28E</t>
  </si>
  <si>
    <t xml:space="preserve">0902861176</t>
  </si>
  <si>
    <t xml:space="preserve">Nguyễn Lê Minh </t>
  </si>
  <si>
    <t xml:space="preserve">47/10/5C</t>
  </si>
  <si>
    <t xml:space="preserve">TTĐ</t>
  </si>
  <si>
    <t xml:space="preserve">0725996726</t>
  </si>
  <si>
    <t xml:space="preserve">Lê Việt</t>
  </si>
  <si>
    <t xml:space="preserve">Vĩnh Hòa - Tân Châu</t>
  </si>
  <si>
    <t xml:space="preserve">15/4</t>
  </si>
  <si>
    <t xml:space="preserve">0378594822</t>
  </si>
  <si>
    <t xml:space="preserve">621/84</t>
  </si>
  <si>
    <t xml:space="preserve">0977799089</t>
  </si>
  <si>
    <t xml:space="preserve">Thăng Long - Nông Cống </t>
  </si>
  <si>
    <t xml:space="preserve">Đường 164</t>
  </si>
  <si>
    <t xml:space="preserve">0336506467</t>
  </si>
  <si>
    <t xml:space="preserve">Ma Phạm Anh</t>
  </si>
  <si>
    <t xml:space="preserve">Ma Đình</t>
  </si>
  <si>
    <t xml:space="preserve">Điều</t>
  </si>
  <si>
    <t xml:space="preserve">Minh Quang - Chiêm Hóa </t>
  </si>
  <si>
    <t xml:space="preserve">T.Quang</t>
  </si>
  <si>
    <t xml:space="preserve">459/37</t>
  </si>
  <si>
    <t xml:space="preserve">0976782805</t>
  </si>
  <si>
    <t xml:space="preserve">Lục Thị Ngọc</t>
  </si>
  <si>
    <t xml:space="preserve">Lục Văn</t>
  </si>
  <si>
    <t xml:space="preserve">Xuân Thắng - Thường Xuân </t>
  </si>
  <si>
    <t xml:space="preserve">621/65</t>
  </si>
  <si>
    <t xml:space="preserve">0909951440</t>
  </si>
  <si>
    <t xml:space="preserve">621/24/10B</t>
  </si>
  <si>
    <t xml:space="preserve">0336981388</t>
  </si>
  <si>
    <t xml:space="preserve">Nguyễn Lê Ngân</t>
  </si>
  <si>
    <t xml:space="preserve">Vĩ</t>
  </si>
  <si>
    <t xml:space="preserve">31/4</t>
  </si>
  <si>
    <t xml:space="preserve">46/9</t>
  </si>
  <si>
    <t xml:space="preserve">0927396964</t>
  </si>
  <si>
    <t xml:space="preserve">Đào Anh</t>
  </si>
  <si>
    <t xml:space="preserve">Đào Trọng </t>
  </si>
  <si>
    <t xml:space="preserve">609/16/19</t>
  </si>
  <si>
    <t xml:space="preserve">0907602170</t>
  </si>
  <si>
    <t xml:space="preserve">Nguyễn Thế</t>
  </si>
  <si>
    <t xml:space="preserve">194/3</t>
  </si>
  <si>
    <t xml:space="preserve">402/54</t>
  </si>
  <si>
    <t xml:space="preserve">0988977015</t>
  </si>
  <si>
    <t xml:space="preserve">Lê Hồng Thảo</t>
  </si>
  <si>
    <t xml:space="preserve">Lê Thị Thảo</t>
  </si>
  <si>
    <t xml:space="preserve">Quới Trung - Vũng Liêm </t>
  </si>
  <si>
    <t xml:space="preserve">226/7</t>
  </si>
  <si>
    <t xml:space="preserve">0903389932</t>
  </si>
  <si>
    <t xml:space="preserve">361/60/239</t>
  </si>
  <si>
    <t xml:space="preserve">301/50</t>
  </si>
  <si>
    <t xml:space="preserve">0981727647</t>
  </si>
  <si>
    <t xml:space="preserve">DANH SÁCH HỌC SINH LỚP 4/14</t>
  </si>
  <si>
    <t xml:space="preserve">Phạm Bá Thiên</t>
  </si>
  <si>
    <t xml:space="preserve">Phạm Bá Bảo</t>
  </si>
  <si>
    <t xml:space="preserve">Phong Mỹ - Phong Điền </t>
  </si>
  <si>
    <t xml:space="preserve">506/31</t>
  </si>
  <si>
    <t xml:space="preserve">3/14</t>
  </si>
  <si>
    <t xml:space="preserve">0937633514</t>
  </si>
  <si>
    <t xml:space="preserve">Hoàng Trần Gia</t>
  </si>
  <si>
    <t xml:space="preserve">Trần Vũ Quỳnh </t>
  </si>
  <si>
    <t xml:space="preserve">B385bis </t>
  </si>
  <si>
    <t xml:space="preserve">ĐHT</t>
  </si>
  <si>
    <t xml:space="preserve">0903081605</t>
  </si>
  <si>
    <t xml:space="preserve">Mai Gia</t>
  </si>
  <si>
    <t xml:space="preserve">Nga  Giáp - Nga Sơn </t>
  </si>
  <si>
    <t xml:space="preserve">677/26/7/3L</t>
  </si>
  <si>
    <t xml:space="preserve">0904974450</t>
  </si>
  <si>
    <t xml:space="preserve">Phan Nguyễn Kiều</t>
  </si>
  <si>
    <t xml:space="preserve">Phan </t>
  </si>
  <si>
    <t xml:space="preserve">Đập Đá - An Nhơn </t>
  </si>
  <si>
    <t xml:space="preserve">105</t>
  </si>
  <si>
    <t xml:space="preserve">0932472753</t>
  </si>
  <si>
    <t xml:space="preserve">Trương Vũ</t>
  </si>
  <si>
    <t xml:space="preserve">Hiệp Tùng - Năm Căn </t>
  </si>
  <si>
    <t xml:space="preserve">0948751446</t>
  </si>
  <si>
    <t xml:space="preserve">Nguyễn Phú </t>
  </si>
  <si>
    <t xml:space="preserve">Đông Thượng - Tiên Thủy</t>
  </si>
  <si>
    <t xml:space="preserve">499/5/2</t>
  </si>
  <si>
    <t xml:space="preserve">55B</t>
  </si>
  <si>
    <t xml:space="preserve">0982407849</t>
  </si>
  <si>
    <t xml:space="preserve">Hoàng Nguyễn Đình</t>
  </si>
  <si>
    <t xml:space="preserve">Đồng</t>
  </si>
  <si>
    <t xml:space="preserve">Thanh Hà - Thanh Chương </t>
  </si>
  <si>
    <t xml:space="preserve">659</t>
  </si>
  <si>
    <t xml:space="preserve">0909287033</t>
  </si>
  <si>
    <t xml:space="preserve">Hồ Minh</t>
  </si>
  <si>
    <t xml:space="preserve">Hồ Xuân</t>
  </si>
  <si>
    <t xml:space="preserve">Vạn Hòa - Nông Cống</t>
  </si>
  <si>
    <t xml:space="preserve">0988065853</t>
  </si>
  <si>
    <t xml:space="preserve">Nguyễn Thị Minh</t>
  </si>
  <si>
    <t xml:space="preserve">108/1D </t>
  </si>
  <si>
    <t xml:space="preserve">Hồ Quỳnh</t>
  </si>
  <si>
    <t xml:space="preserve">Hồ Tấn</t>
  </si>
  <si>
    <t xml:space="preserve">Phổ Phong - Đức Phổ </t>
  </si>
  <si>
    <t xml:space="preserve">252/38</t>
  </si>
  <si>
    <t xml:space="preserve">0978781665</t>
  </si>
  <si>
    <t xml:space="preserve">Lê Mạnh</t>
  </si>
  <si>
    <t xml:space="preserve">Mường</t>
  </si>
  <si>
    <t xml:space="preserve">Thiết Ống - Bá Thước </t>
  </si>
  <si>
    <t xml:space="preserve">66/17/7</t>
  </si>
  <si>
    <t xml:space="preserve">0932005079</t>
  </si>
  <si>
    <t xml:space="preserve">Đào Gia</t>
  </si>
  <si>
    <t xml:space="preserve">Đào Văn </t>
  </si>
  <si>
    <t xml:space="preserve">Quang Khải - Tứ Kỳ </t>
  </si>
  <si>
    <t xml:space="preserve">Thiệu Hóa - Thiệu Sơn</t>
  </si>
  <si>
    <t xml:space="preserve">621/5</t>
  </si>
  <si>
    <t xml:space="preserve">0334816390</t>
  </si>
  <si>
    <t xml:space="preserve">Lữ Trần Đăng</t>
  </si>
  <si>
    <t xml:space="preserve">Lữ Hoàng Anh</t>
  </si>
  <si>
    <t xml:space="preserve">Long An - Long Hồ </t>
  </si>
  <si>
    <t xml:space="preserve">609/28</t>
  </si>
  <si>
    <t xml:space="preserve">0936516662</t>
  </si>
  <si>
    <t xml:space="preserve">Hồ Hoàng</t>
  </si>
  <si>
    <t xml:space="preserve">Yên Sơn - Tam Điệp </t>
  </si>
  <si>
    <t xml:space="preserve">38/10</t>
  </si>
  <si>
    <t xml:space="preserve">0382233298</t>
  </si>
  <si>
    <t xml:space="preserve">Thạch Lê Hoàng Phi</t>
  </si>
  <si>
    <t xml:space="preserve">Thạch Thị</t>
  </si>
  <si>
    <t xml:space="preserve">Đa Lộc - Châu Thành</t>
  </si>
  <si>
    <t xml:space="preserve">T.Vinh</t>
  </si>
  <si>
    <t xml:space="preserve">25A</t>
  </si>
  <si>
    <t xml:space="preserve">0768711174</t>
  </si>
  <si>
    <t xml:space="preserve">Mến</t>
  </si>
  <si>
    <t xml:space="preserve">Đa Phước - An Phú </t>
  </si>
  <si>
    <t xml:space="preserve">197</t>
  </si>
  <si>
    <t xml:space="preserve">0977902444</t>
  </si>
  <si>
    <t xml:space="preserve">Huỳnh Nguyễn Quỳnh</t>
  </si>
  <si>
    <t xml:space="preserve">Huỳnh </t>
  </si>
  <si>
    <t xml:space="preserve">Một</t>
  </si>
  <si>
    <t xml:space="preserve">Đại Tân - Đại Lộc </t>
  </si>
  <si>
    <t xml:space="preserve">677/26/7/3G</t>
  </si>
  <si>
    <t xml:space="preserve">0962793326</t>
  </si>
  <si>
    <t xml:space="preserve">Trần Nguyễn Khánh</t>
  </si>
  <si>
    <t xml:space="preserve">Trần Dương Quốc</t>
  </si>
  <si>
    <t xml:space="preserve">Vạn Phú - Vạn Ninh </t>
  </si>
  <si>
    <t xml:space="preserve">495/16</t>
  </si>
  <si>
    <t xml:space="preserve">0338034344</t>
  </si>
  <si>
    <t xml:space="preserve">Nguyễn Huỳnh Bảo</t>
  </si>
  <si>
    <t xml:space="preserve">Vững</t>
  </si>
  <si>
    <t xml:space="preserve">244/53/1</t>
  </si>
  <si>
    <t xml:space="preserve">0389711824</t>
  </si>
  <si>
    <t xml:space="preserve">Nguyễn Trường</t>
  </si>
  <si>
    <t xml:space="preserve">Đắc Kiện - Châu Thành</t>
  </si>
  <si>
    <t xml:space="preserve">0903040417</t>
  </si>
  <si>
    <t xml:space="preserve">Bùi Đức </t>
  </si>
  <si>
    <t xml:space="preserve">46/B3</t>
  </si>
  <si>
    <t xml:space="preserve">0384816428</t>
  </si>
  <si>
    <t xml:space="preserve">Võ Nguyễn An</t>
  </si>
  <si>
    <t xml:space="preserve">Ni</t>
  </si>
  <si>
    <t xml:space="preserve">Hải Nhân - Tĩnh Gia </t>
  </si>
  <si>
    <t xml:space="preserve">290/10</t>
  </si>
  <si>
    <t xml:space="preserve">0977435924</t>
  </si>
  <si>
    <t xml:space="preserve">Huỳnh Đỗ Thanh</t>
  </si>
  <si>
    <t xml:space="preserve">Hưng Nhượng - Giồng Trôm</t>
  </si>
  <si>
    <t xml:space="preserve">70/3</t>
  </si>
  <si>
    <t xml:space="preserve">0961620370</t>
  </si>
  <si>
    <t xml:space="preserve">Nguyễn Như</t>
  </si>
  <si>
    <t xml:space="preserve">Ng. Trần Tuấn</t>
  </si>
  <si>
    <t xml:space="preserve">124</t>
  </si>
  <si>
    <t xml:space="preserve">290/40/10</t>
  </si>
  <si>
    <t xml:space="preserve">0903643110</t>
  </si>
  <si>
    <t xml:space="preserve">Trần Lê Khánh </t>
  </si>
  <si>
    <t xml:space="preserve">Sơn Lễ - Hương Sơn </t>
  </si>
  <si>
    <t xml:space="preserve">200/20/12</t>
  </si>
  <si>
    <t xml:space="preserve">0353572794</t>
  </si>
  <si>
    <t xml:space="preserve">Trần Văn Duy</t>
  </si>
  <si>
    <t xml:space="preserve"> Hòa An - Rông Pắc </t>
  </si>
  <si>
    <t xml:space="preserve">ĐăkLăk</t>
  </si>
  <si>
    <t xml:space="preserve">0966444438</t>
  </si>
  <si>
    <t xml:space="preserve">Nguyễn Thị Ngọc </t>
  </si>
  <si>
    <t xml:space="preserve">Khánh Hòa - Ging Thành</t>
  </si>
  <si>
    <t xml:space="preserve">45/3</t>
  </si>
  <si>
    <t xml:space="preserve">0362899818</t>
  </si>
  <si>
    <t xml:space="preserve">Ng. Dương T. Ngọc</t>
  </si>
  <si>
    <t xml:space="preserve">Thơm</t>
  </si>
  <si>
    <t xml:space="preserve">Long Chánh - Gò Công </t>
  </si>
  <si>
    <t xml:space="preserve">13A</t>
  </si>
  <si>
    <t xml:space="preserve">Trường Xuân - Tam Kỳ </t>
  </si>
  <si>
    <t xml:space="preserve">41E/2</t>
  </si>
  <si>
    <t xml:space="preserve">0964292412</t>
  </si>
  <si>
    <t xml:space="preserve">Phùng Lê Song</t>
  </si>
  <si>
    <t xml:space="preserve">Vĩnh Thành - Chợ Lách </t>
  </si>
  <si>
    <t xml:space="preserve">481/10/10</t>
  </si>
  <si>
    <t xml:space="preserve">0963262153</t>
  </si>
  <si>
    <t xml:space="preserve">Mai Thị Thanh</t>
  </si>
  <si>
    <t xml:space="preserve">Cát Thành - Phù Cát </t>
  </si>
  <si>
    <t xml:space="preserve">46/1C</t>
  </si>
  <si>
    <t xml:space="preserve">0982472104</t>
  </si>
  <si>
    <t xml:space="preserve">Nguyễn Vy</t>
  </si>
  <si>
    <t xml:space="preserve">Ích Hậu - Lộc Hà </t>
  </si>
  <si>
    <t xml:space="preserve">95</t>
  </si>
  <si>
    <t xml:space="preserve">0977268500</t>
  </si>
  <si>
    <t xml:space="preserve">Lê Thị Ngọc</t>
  </si>
  <si>
    <t xml:space="preserve">Lê Viết</t>
  </si>
  <si>
    <t xml:space="preserve">Thanh Lương - B. Long </t>
  </si>
  <si>
    <t xml:space="preserve">40B/1</t>
  </si>
  <si>
    <t xml:space="preserve">0977061354</t>
  </si>
  <si>
    <t xml:space="preserve">Trần Bảo </t>
  </si>
  <si>
    <t xml:space="preserve">Trần Thị Kim </t>
  </si>
  <si>
    <t xml:space="preserve">Vạn Thắng - Vạn Ninh </t>
  </si>
  <si>
    <t xml:space="preserve">112/16/19</t>
  </si>
  <si>
    <t xml:space="preserve">0336456642</t>
  </si>
  <si>
    <t xml:space="preserve">Ân Phong  - Hoài Ân </t>
  </si>
  <si>
    <t xml:space="preserve">0725962469</t>
  </si>
  <si>
    <t xml:space="preserve">Thôn 3 - Quế Sơn </t>
  </si>
  <si>
    <t xml:space="preserve">71B/2</t>
  </si>
  <si>
    <t xml:space="preserve">0937837740</t>
  </si>
  <si>
    <t xml:space="preserve">Huỳnh Quang </t>
  </si>
  <si>
    <t xml:space="preserve">Phan Thị Thanh</t>
  </si>
  <si>
    <t xml:space="preserve">YangReh - Krông Bông - Đắklắk</t>
  </si>
  <si>
    <t xml:space="preserve">45E</t>
  </si>
  <si>
    <t xml:space="preserve">Lê Nguyễn Na</t>
  </si>
  <si>
    <t xml:space="preserve">Uy</t>
  </si>
  <si>
    <t xml:space="preserve">Lê Như</t>
  </si>
  <si>
    <t xml:space="preserve">Đính</t>
  </si>
  <si>
    <t xml:space="preserve">Hải Dương - Hương Trà</t>
  </si>
  <si>
    <t xml:space="preserve">50B/1</t>
  </si>
  <si>
    <t xml:space="preserve">0938770271</t>
  </si>
  <si>
    <t xml:space="preserve">Âu Ngọc Thảo</t>
  </si>
  <si>
    <t xml:space="preserve">Võ Thị Phương</t>
  </si>
  <si>
    <t xml:space="preserve">448/33 QT</t>
  </si>
  <si>
    <t xml:space="preserve">43/4B3</t>
  </si>
  <si>
    <t xml:space="preserve">0903789865</t>
  </si>
  <si>
    <t xml:space="preserve">Đặng Nguyễn Thùy</t>
  </si>
  <si>
    <t xml:space="preserve">182</t>
  </si>
  <si>
    <t xml:space="preserve">Trần Kim </t>
  </si>
  <si>
    <t xml:space="preserve">Giàu</t>
  </si>
  <si>
    <t xml:space="preserve">Núi Sam - Châu Đốc </t>
  </si>
  <si>
    <t xml:space="preserve">88/4B</t>
  </si>
  <si>
    <t xml:space="preserve">0949820424</t>
  </si>
  <si>
    <t xml:space="preserve">PHÒNG GIÁO DỤC VÀ ĐÀO TẠO QUẬN 12</t>
  </si>
  <si>
    <t xml:space="preserve">TRƯỜNG  …………………………………….</t>
  </si>
  <si>
    <t xml:space="preserve">Số:</t>
  </si>
  <si>
    <t xml:space="preserve">Quận 12, ngày       tháng    năm 2014</t>
  </si>
  <si>
    <t xml:space="preserve">DANH SÁCH HỌC SINH CHUYỂN ĐI</t>
  </si>
  <si>
    <t xml:space="preserve">NĂM HỌC: 2014 - 2015</t>
  </si>
  <si>
    <t xml:space="preserve">Tỉnh</t>
  </si>
  <si>
    <t xml:space="preserve">Ghi chú 
(số ĐT) </t>
  </si>
  <si>
    <t xml:space="preserve">Mahs</t>
  </si>
  <si>
    <t xml:space="preserve">Giới
tính</t>
  </si>
  <si>
    <t xml:space="preserve">Tạm trú</t>
  </si>
  <si>
    <t xml:space="preserve">Người lập danh sách</t>
  </si>
  <si>
    <t xml:space="preserve">HIỆU TRƯỞNG</t>
  </si>
  <si>
    <t xml:space="preserve">DANH SÁCH HỌC SINH CƯ NGỤ TẠI PHƯỜNG ……………………….QUẬN 12</t>
  </si>
  <si>
    <t xml:space="preserve">CHUYỂN ĐẾN TRƯỜNG TRONG THỜI GIAN TỪ 01/6/2014 ĐẾN 31/8/2014</t>
  </si>
  <si>
    <t xml:space="preserve">Năm trước</t>
  </si>
  <si>
    <t xml:space="preserve">Năm nay</t>
  </si>
  <si>
    <t xml:space="preserve">Lưu ban</t>
  </si>
  <si>
    <t xml:space="preserve">Lớp</t>
  </si>
  <si>
    <t xml:space="preserve">2 buổi</t>
  </si>
  <si>
    <t xml:space="preserve">Quận 12, ngày       tháng    năm 2016</t>
  </si>
  <si>
    <t xml:space="preserve">DANH SÁCH HỌC SINH BỎ HỌC</t>
  </si>
  <si>
    <t xml:space="preserve">NĂM HỌC 2015-2016</t>
  </si>
  <si>
    <t xml:space="preserve">Ghi chú</t>
  </si>
  <si>
    <t xml:space="preserve">DANH SÁCH HỌC SINH HOÀN THÀNH CHƯƠNG TRÌNH TIỂU HỌC</t>
  </si>
  <si>
    <t xml:space="preserve">NĂM HỌC: 2015 - 2016</t>
  </si>
  <si>
    <t xml:space="preserve">Xếp loại</t>
  </si>
  <si>
    <t xml:space="preserve">DANH SÁCH HỌC SINH TỐT NGHIỆP TRUNG HỌC CƠ SỞ </t>
  </si>
  <si>
    <t xml:space="preserve">DANH SÁCH HỌC SINH LỚP 4/15</t>
  </si>
  <si>
    <t xml:space="preserve">Tam Phước - Long Điền </t>
  </si>
  <si>
    <t xml:space="preserve">BRVT</t>
  </si>
  <si>
    <t xml:space="preserve">3/15</t>
  </si>
  <si>
    <t xml:space="preserve">4/15</t>
  </si>
  <si>
    <t xml:space="preserve">0937143337</t>
  </si>
  <si>
    <t xml:space="preserve">Tổ 14 - L.H.Phong</t>
  </si>
  <si>
    <t xml:space="preserve">0889017157</t>
  </si>
  <si>
    <t xml:space="preserve">Nguyễn Tố Quốc </t>
  </si>
  <si>
    <t xml:space="preserve">Nguyễn Tố</t>
  </si>
  <si>
    <t xml:space="preserve">Thôn 3 - Thiệu Vân </t>
  </si>
  <si>
    <t xml:space="preserve">0765887809</t>
  </si>
  <si>
    <t xml:space="preserve">Nguyễn Khánh </t>
  </si>
  <si>
    <t xml:space="preserve">Băng</t>
  </si>
  <si>
    <t xml:space="preserve">Nguyễn Châu </t>
  </si>
  <si>
    <t xml:space="preserve"> Thạnh</t>
  </si>
  <si>
    <t xml:space="preserve">Phúc Hưng - Phụng Hiệp</t>
  </si>
  <si>
    <t xml:space="preserve"> H.Giang </t>
  </si>
  <si>
    <t xml:space="preserve">551/39/2</t>
  </si>
  <si>
    <t xml:space="preserve">0352020467</t>
  </si>
  <si>
    <t xml:space="preserve">Lộc Ngãi - Bảo Lâm </t>
  </si>
  <si>
    <t xml:space="preserve">47E/3</t>
  </si>
  <si>
    <t xml:space="preserve">0908175137</t>
  </si>
  <si>
    <t xml:space="preserve">Hợp Lý - Lý Nhân </t>
  </si>
  <si>
    <t xml:space="preserve">0988684948</t>
  </si>
  <si>
    <t xml:space="preserve">Đặng Ngọc Đức</t>
  </si>
  <si>
    <t xml:space="preserve">Điệp</t>
  </si>
  <si>
    <t xml:space="preserve">Đức Lạng - Đức Thọ </t>
  </si>
  <si>
    <t xml:space="preserve">Long Khánh - Hồng Ngự</t>
  </si>
  <si>
    <t xml:space="preserve">Mỹ Thành - Yên Thành</t>
  </si>
  <si>
    <t xml:space="preserve"> Ngh.An</t>
  </si>
  <si>
    <t xml:space="preserve">567/28B</t>
  </si>
  <si>
    <t xml:space="preserve">0987745770</t>
  </si>
  <si>
    <t xml:space="preserve">Phan Thành </t>
  </si>
  <si>
    <t xml:space="preserve">Hành Thịnh - Nghĩa Hành </t>
  </si>
  <si>
    <t xml:space="preserve">55B/1</t>
  </si>
  <si>
    <t xml:space="preserve">0936122024</t>
  </si>
  <si>
    <t xml:space="preserve">Trần Thiện</t>
  </si>
  <si>
    <t xml:space="preserve">Gia Tân I - Thống Nhất </t>
  </si>
  <si>
    <t xml:space="preserve">56/6</t>
  </si>
  <si>
    <t xml:space="preserve">0906676185</t>
  </si>
  <si>
    <t xml:space="preserve">Đỗ Vũ Phúc</t>
  </si>
  <si>
    <t xml:space="preserve">Tân Bình - Mỏ Cày Bắc</t>
  </si>
  <si>
    <t xml:space="preserve">0388596638</t>
  </si>
  <si>
    <t xml:space="preserve">Phạm Thị Diệu</t>
  </si>
  <si>
    <t xml:space="preserve">Phạm Thăng</t>
  </si>
  <si>
    <t xml:space="preserve">Đống Đa - Quy Nhơn </t>
  </si>
  <si>
    <t xml:space="preserve">114A</t>
  </si>
  <si>
    <t xml:space="preserve">0932713699</t>
  </si>
  <si>
    <t xml:space="preserve">Mai Hoàng Khánh</t>
  </si>
  <si>
    <t xml:space="preserve"> Vĩnh Kim - Châu Thành</t>
  </si>
  <si>
    <t xml:space="preserve">252/5</t>
  </si>
  <si>
    <t xml:space="preserve">0907115141</t>
  </si>
  <si>
    <t xml:space="preserve">Ngô Quốc </t>
  </si>
  <si>
    <t xml:space="preserve">Quế Xuân 1 - Quế Sơn </t>
  </si>
  <si>
    <t xml:space="preserve">0985139802</t>
  </si>
  <si>
    <t xml:space="preserve">Huyền </t>
  </si>
  <si>
    <t xml:space="preserve">Huỳnh Trung </t>
  </si>
  <si>
    <t xml:space="preserve">Trà Ôn </t>
  </si>
  <si>
    <t xml:space="preserve">15/2214</t>
  </si>
  <si>
    <t xml:space="preserve">0353052326</t>
  </si>
  <si>
    <t xml:space="preserve">Lê Vĩnh</t>
  </si>
  <si>
    <t xml:space="preserve">Lê Xuân </t>
  </si>
  <si>
    <t xml:space="preserve">52/37/5</t>
  </si>
  <si>
    <t xml:space="preserve">237</t>
  </si>
  <si>
    <t xml:space="preserve">0908694929</t>
  </si>
  <si>
    <t xml:space="preserve">Thạnh Quới - Mỹ Xuyên </t>
  </si>
  <si>
    <t xml:space="preserve">0707732366</t>
  </si>
  <si>
    <t xml:space="preserve">Nguyễn Thị Thùy </t>
  </si>
  <si>
    <t xml:space="preserve">Trung Giáp - Phù Ninh </t>
  </si>
  <si>
    <t xml:space="preserve">0978270311</t>
  </si>
  <si>
    <t xml:space="preserve">Trần Thị Thùy</t>
  </si>
  <si>
    <t xml:space="preserve">Tịnh Hóa - Sơn Tịnh </t>
  </si>
  <si>
    <t xml:space="preserve">497/3/12</t>
  </si>
  <si>
    <t xml:space="preserve">0974536240</t>
  </si>
  <si>
    <t xml:space="preserve">Đinh Nhất </t>
  </si>
  <si>
    <t xml:space="preserve">Nghi Lộc - Hậu Lộc </t>
  </si>
  <si>
    <t xml:space="preserve">0972957729</t>
  </si>
  <si>
    <t xml:space="preserve">Quế Thuận - Quế Sơn</t>
  </si>
  <si>
    <t xml:space="preserve">0946580297</t>
  </si>
  <si>
    <t xml:space="preserve">Bình Dương - Vĩnh Tường </t>
  </si>
  <si>
    <t xml:space="preserve">0938641773</t>
  </si>
  <si>
    <t xml:space="preserve">Nguyễn Ba</t>
  </si>
  <si>
    <t xml:space="preserve">Hà Kỳ - Tứ Kỳ </t>
  </si>
  <si>
    <t xml:space="preserve">569</t>
  </si>
  <si>
    <t xml:space="preserve">0972590574</t>
  </si>
  <si>
    <t xml:space="preserve">Trần Phạm Trúc</t>
  </si>
  <si>
    <t xml:space="preserve">431B</t>
  </si>
  <si>
    <t xml:space="preserve">162/51</t>
  </si>
  <si>
    <t xml:space="preserve">0949101539</t>
  </si>
  <si>
    <t xml:space="preserve">Phước Chỉ - Trảng Bàng</t>
  </si>
  <si>
    <t xml:space="preserve"> T.Ninh</t>
  </si>
  <si>
    <t xml:space="preserve">24E/5</t>
  </si>
  <si>
    <t xml:space="preserve">0909979541</t>
  </si>
  <si>
    <t xml:space="preserve">An Thạnh - Mỏ Cày Nam </t>
  </si>
  <si>
    <t xml:space="preserve">0933884287</t>
  </si>
  <si>
    <t xml:space="preserve">Bùi Trần Kỳ</t>
  </si>
  <si>
    <t xml:space="preserve">Trần Thị Cẩm </t>
  </si>
  <si>
    <t xml:space="preserve">Ấp Xẻo Say - Giồng Riềng </t>
  </si>
  <si>
    <t xml:space="preserve">0979635411</t>
  </si>
  <si>
    <t xml:space="preserve">Nguyễn Huy Hồ</t>
  </si>
  <si>
    <t xml:space="preserve">Tuy Lộc - Cẩm Khê </t>
  </si>
  <si>
    <t xml:space="preserve">161/69</t>
  </si>
  <si>
    <t xml:space="preserve">0988966613</t>
  </si>
  <si>
    <t xml:space="preserve">Nguyễn Thị Yến </t>
  </si>
  <si>
    <t xml:space="preserve">Hiệp Hưng - Phụng Hiệp - Hậu Giang</t>
  </si>
  <si>
    <t xml:space="preserve">31D/3</t>
  </si>
  <si>
    <t xml:space="preserve">0933519014</t>
  </si>
  <si>
    <t xml:space="preserve">Nguyễn Trần Yến</t>
  </si>
  <si>
    <t xml:space="preserve">Yên Mạc - Yên Mô</t>
  </si>
  <si>
    <t xml:space="preserve"> N.Bình</t>
  </si>
  <si>
    <t xml:space="preserve">0976380487</t>
  </si>
  <si>
    <t xml:space="preserve">Ngô Chấn</t>
  </si>
  <si>
    <t xml:space="preserve">Võ Thị Hoàng</t>
  </si>
  <si>
    <t xml:space="preserve">Bình Thuận - Buôn Hồ </t>
  </si>
  <si>
    <t xml:space="preserve">389/25/8</t>
  </si>
  <si>
    <t xml:space="preserve">0927025251</t>
  </si>
  <si>
    <t xml:space="preserve">Phú Lộc - Hậu Lộc</t>
  </si>
  <si>
    <t xml:space="preserve">12A</t>
  </si>
  <si>
    <t xml:space="preserve">Nguyễn Duy Bách</t>
  </si>
  <si>
    <t xml:space="preserve">Sam</t>
  </si>
  <si>
    <t xml:space="preserve">Tôn Cảnh - Đắc Tô </t>
  </si>
  <si>
    <t xml:space="preserve">KonTum</t>
  </si>
  <si>
    <t xml:space="preserve">72B</t>
  </si>
  <si>
    <t xml:space="preserve">0947736800</t>
  </si>
  <si>
    <t xml:space="preserve">Trịnh Thu</t>
  </si>
  <si>
    <t xml:space="preserve">Trịnh Vinh</t>
  </si>
  <si>
    <t xml:space="preserve">Đại Lào - Bảo Lộc </t>
  </si>
  <si>
    <t xml:space="preserve">72/4</t>
  </si>
  <si>
    <t xml:space="preserve">0366322356</t>
  </si>
  <si>
    <t xml:space="preserve">Văn Viết Phúc</t>
  </si>
  <si>
    <t xml:space="preserve">Văn Viết</t>
  </si>
  <si>
    <t xml:space="preserve">36/8</t>
  </si>
  <si>
    <t xml:space="preserve">0908224582</t>
  </si>
  <si>
    <t xml:space="preserve">Lạc Tiền - Mỹ Lộc </t>
  </si>
  <si>
    <t xml:space="preserve">48E</t>
  </si>
  <si>
    <t xml:space="preserve">Thường</t>
  </si>
  <si>
    <t xml:space="preserve">Giang Sơn Đông - Đô Lương</t>
  </si>
  <si>
    <t xml:space="preserve">621/24/16</t>
  </si>
  <si>
    <t xml:space="preserve">0977739182</t>
  </si>
  <si>
    <t xml:space="preserve">Hà Trang Thạch </t>
  </si>
  <si>
    <t xml:space="preserve">Trần Tử Phi</t>
  </si>
  <si>
    <t xml:space="preserve">28G/1</t>
  </si>
  <si>
    <t xml:space="preserve">0936687908</t>
  </si>
  <si>
    <t xml:space="preserve">Phạm Lê Thùy</t>
  </si>
  <si>
    <t xml:space="preserve">Yên Lạc - Đồng Hóa </t>
  </si>
  <si>
    <t xml:space="preserve">102/4E</t>
  </si>
  <si>
    <t xml:space="preserve">0376184558</t>
  </si>
  <si>
    <t xml:space="preserve">Trương Quỳnh</t>
  </si>
  <si>
    <t xml:space="preserve">Bình Minh - Tam Bình </t>
  </si>
  <si>
    <t xml:space="preserve">24C</t>
  </si>
  <si>
    <t xml:space="preserve">0907367854</t>
  </si>
  <si>
    <t xml:space="preserve">Hợp Hòa - Tam Dương </t>
  </si>
  <si>
    <t xml:space="preserve">31/3A1</t>
  </si>
  <si>
    <t xml:space="preserve">0868462133</t>
  </si>
  <si>
    <t xml:space="preserve">Phan Bảo</t>
  </si>
  <si>
    <t xml:space="preserve">Phan Thanh</t>
  </si>
  <si>
    <t xml:space="preserve">Thạch Vĩnh - Thạch Hà </t>
  </si>
  <si>
    <t xml:space="preserve">290/36</t>
  </si>
  <si>
    <t xml:space="preserve">0906439985</t>
  </si>
  <si>
    <t xml:space="preserve">ỦY BAN NHÂN DÂN QUẬN 12</t>
  </si>
  <si>
    <t xml:space="preserve">BẢNG TỔNG HỢP SỐ LIỆU HỌC SINH KHỐI BỐN</t>
  </si>
  <si>
    <t xml:space="preserve">Năm học 2021-2022</t>
  </si>
  <si>
    <t xml:space="preserve">Stt</t>
  </si>
  <si>
    <t xml:space="preserve">Sỹ số</t>
  </si>
  <si>
    <t xml:space="preserve">Khuyết tật</t>
  </si>
  <si>
    <t xml:space="preserve">Dân tộc </t>
  </si>
  <si>
    <t xml:space="preserve">Tổng </t>
  </si>
  <si>
    <t xml:space="preserve">S.lượng</t>
  </si>
  <si>
    <t xml:space="preserve">Bốn 1</t>
  </si>
  <si>
    <t xml:space="preserve">Khmer (Nữ)</t>
  </si>
  <si>
    <t xml:space="preserve">Bốn 2</t>
  </si>
  <si>
    <t xml:space="preserve">Tày (Nam)</t>
  </si>
  <si>
    <t xml:space="preserve">Bốn 3</t>
  </si>
  <si>
    <t xml:space="preserve">Tày(Nữ)</t>
  </si>
  <si>
    <t xml:space="preserve">Bốn 4</t>
  </si>
  <si>
    <t xml:space="preserve">Hoa (Nữ)</t>
  </si>
  <si>
    <t xml:space="preserve">Bốn 5</t>
  </si>
  <si>
    <t xml:space="preserve">Khmer (Nam)</t>
  </si>
  <si>
    <t xml:space="preserve">Bốn 6</t>
  </si>
  <si>
    <t xml:space="preserve">Bốn 7</t>
  </si>
  <si>
    <t xml:space="preserve">Bốn 8</t>
  </si>
  <si>
    <t xml:space="preserve">Bốn 9</t>
  </si>
  <si>
    <t xml:space="preserve">Bốn 10</t>
  </si>
  <si>
    <t xml:space="preserve">Bốn 11</t>
  </si>
  <si>
    <t xml:space="preserve">Bốn 12</t>
  </si>
  <si>
    <t xml:space="preserve">Bốn 13</t>
  </si>
  <si>
    <t xml:space="preserve">Tày, Thái (2 nữ)</t>
  </si>
  <si>
    <t xml:space="preserve">Bốn 14</t>
  </si>
  <si>
    <t xml:space="preserve">Khmer, Mường ( 2 nam)</t>
  </si>
  <si>
    <t xml:space="preserve">Bốn 15</t>
  </si>
  <si>
    <t xml:space="preserve">Tổng cộng</t>
  </si>
  <si>
    <t xml:space="preserve">TỔNG HỢP</t>
  </si>
  <si>
    <t xml:space="preserve">Nguyễn Thị Hồng Nhung</t>
  </si>
  <si>
    <t xml:space="preserve">2/13</t>
  </si>
  <si>
    <t xml:space="preserve">TL</t>
  </si>
  <si>
    <t xml:space="preserve">Nguyễn Mạnh Hoàng</t>
  </si>
  <si>
    <t xml:space="preserve">Liên Châu - Thanh Oai </t>
  </si>
  <si>
    <t xml:space="preserve">22/10</t>
  </si>
  <si>
    <t xml:space="preserve">2/14</t>
  </si>
  <si>
    <t xml:space="preserve">0944213117</t>
  </si>
  <si>
    <t xml:space="preserve">Nghi Đồng - Nghi Lộc </t>
  </si>
  <si>
    <t xml:space="preserve">123</t>
  </si>
  <si>
    <t xml:space="preserve">0979307595</t>
  </si>
  <si>
    <t xml:space="preserve">Họa Mi 2</t>
  </si>
  <si>
    <t xml:space="preserve">Phạm Thị Linh</t>
  </si>
  <si>
    <t xml:space="preserve">Phạm </t>
  </si>
  <si>
    <t xml:space="preserve">Sơn Tiến - Hương Sơn </t>
  </si>
  <si>
    <t xml:space="preserve">40E</t>
  </si>
  <si>
    <t xml:space="preserve">2/9</t>
  </si>
  <si>
    <t xml:space="preserve">0983116773</t>
  </si>
  <si>
    <t xml:space="preserve">Nguyễn Thị Anh </t>
  </si>
  <si>
    <t xml:space="preserve">538 Tân Hiệp A - Tân Hiệp - Kiên Giang</t>
  </si>
  <si>
    <t xml:space="preserve">12/1 TA21</t>
  </si>
  <si>
    <t xml:space="preserve">M</t>
  </si>
  <si>
    <t xml:space="preserve">Trường MG đã học</t>
  </si>
  <si>
    <t xml:space="preserve">1/1</t>
  </si>
  <si>
    <t xml:space="preserve">2/1</t>
  </si>
  <si>
    <t xml:space="preserve">Ánh Mai</t>
  </si>
  <si>
    <t xml:space="preserve">1/2</t>
  </si>
  <si>
    <t xml:space="preserve">2/2</t>
  </si>
  <si>
    <t xml:space="preserve">Quách Minh</t>
  </si>
  <si>
    <t xml:space="preserve">Quách Văn</t>
  </si>
  <si>
    <t xml:space="preserve">60/22</t>
  </si>
  <si>
    <t xml:space="preserve">1/3</t>
  </si>
  <si>
    <t xml:space="preserve">2/3</t>
  </si>
  <si>
    <t xml:space="preserve">0978112218</t>
  </si>
  <si>
    <t xml:space="preserve">Đông Phương</t>
  </si>
  <si>
    <t xml:space="preserve">Hồng Ngọc</t>
  </si>
  <si>
    <t xml:space="preserve">1/4</t>
  </si>
  <si>
    <t xml:space="preserve">2/4</t>
  </si>
  <si>
    <t xml:space="preserve">Đức Quỳnh</t>
  </si>
  <si>
    <t xml:space="preserve">1/5</t>
  </si>
  <si>
    <t xml:space="preserve">2/5</t>
  </si>
  <si>
    <t xml:space="preserve">1/13</t>
  </si>
  <si>
    <t xml:space="preserve">1/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11"/>
      <name val="Calibri"/>
      <family val="2"/>
    </font>
    <font>
      <sz val="7"/>
      <color rgb="FF000000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6"/>
      <color rgb="FFFF0000"/>
      <name val="Times New Roman"/>
      <family val="1"/>
    </font>
    <font>
      <sz val="7"/>
      <color rgb="FFFF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name val="VNI-Times"/>
      <family val="0"/>
    </font>
    <font>
      <sz val="11"/>
      <name val="VNI-Times"/>
      <family val="0"/>
    </font>
    <font>
      <b val="true"/>
      <u val="single"/>
      <sz val="10"/>
      <name val="VNI-Times"/>
      <family val="0"/>
    </font>
    <font>
      <u val="single"/>
      <sz val="10"/>
      <name val="VNI-Times"/>
      <family val="0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VNI-Cooper"/>
      <family val="0"/>
    </font>
    <font>
      <b val="true"/>
      <sz val="10"/>
      <name val="Tahoma"/>
      <family val="2"/>
    </font>
    <font>
      <b val="true"/>
      <sz val="14"/>
      <name val="VNI-Cooper"/>
      <family val="0"/>
    </font>
    <font>
      <b val="true"/>
      <sz val="10"/>
      <color rgb="FFFFFFFF"/>
      <name val="Tahoma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_Sheet1" xfId="26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2</xdr:row>
      <xdr:rowOff>41400</xdr:rowOff>
    </xdr:from>
    <xdr:to>
      <xdr:col>2</xdr:col>
      <xdr:colOff>398160</xdr:colOff>
      <xdr:row>2</xdr:row>
      <xdr:rowOff>41400</xdr:rowOff>
    </xdr:to>
    <xdr:sp>
      <xdr:nvSpPr>
        <xdr:cNvPr id="0" name="Straight Connector 3"/>
        <xdr:cNvSpPr/>
      </xdr:nvSpPr>
      <xdr:spPr>
        <a:xfrm>
          <a:off x="501480" y="397080"/>
          <a:ext cx="115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2</xdr:row>
      <xdr:rowOff>54000</xdr:rowOff>
    </xdr:from>
    <xdr:to>
      <xdr:col>19</xdr:col>
      <xdr:colOff>210960</xdr:colOff>
      <xdr:row>2</xdr:row>
      <xdr:rowOff>56880</xdr:rowOff>
    </xdr:to>
    <xdr:sp>
      <xdr:nvSpPr>
        <xdr:cNvPr id="1" name="Straight Connector 4"/>
        <xdr:cNvSpPr/>
      </xdr:nvSpPr>
      <xdr:spPr>
        <a:xfrm>
          <a:off x="6925320" y="409680"/>
          <a:ext cx="1553400" cy="2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040</xdr:colOff>
      <xdr:row>5</xdr:row>
      <xdr:rowOff>56880</xdr:rowOff>
    </xdr:from>
    <xdr:to>
      <xdr:col>12</xdr:col>
      <xdr:colOff>177840</xdr:colOff>
      <xdr:row>5</xdr:row>
      <xdr:rowOff>56880</xdr:rowOff>
    </xdr:to>
    <xdr:sp>
      <xdr:nvSpPr>
        <xdr:cNvPr id="2" name="Straight Connector 1"/>
        <xdr:cNvSpPr/>
      </xdr:nvSpPr>
      <xdr:spPr>
        <a:xfrm>
          <a:off x="4688640" y="1091880"/>
          <a:ext cx="108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8400</xdr:colOff>
      <xdr:row>2</xdr:row>
      <xdr:rowOff>73440</xdr:rowOff>
    </xdr:from>
    <xdr:to>
      <xdr:col>20</xdr:col>
      <xdr:colOff>127440</xdr:colOff>
      <xdr:row>2</xdr:row>
      <xdr:rowOff>73440</xdr:rowOff>
    </xdr:to>
    <xdr:sp>
      <xdr:nvSpPr>
        <xdr:cNvPr id="27" name="Straight Connector 1"/>
        <xdr:cNvSpPr/>
      </xdr:nvSpPr>
      <xdr:spPr>
        <a:xfrm>
          <a:off x="6598080" y="587880"/>
          <a:ext cx="2013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880</xdr:colOff>
      <xdr:row>2</xdr:row>
      <xdr:rowOff>76320</xdr:rowOff>
    </xdr:from>
    <xdr:to>
      <xdr:col>3</xdr:col>
      <xdr:colOff>233280</xdr:colOff>
      <xdr:row>2</xdr:row>
      <xdr:rowOff>76320</xdr:rowOff>
    </xdr:to>
    <xdr:sp>
      <xdr:nvSpPr>
        <xdr:cNvPr id="28" name="Straight Connector 2"/>
        <xdr:cNvSpPr/>
      </xdr:nvSpPr>
      <xdr:spPr>
        <a:xfrm>
          <a:off x="756000" y="590760"/>
          <a:ext cx="1256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6160</xdr:colOff>
      <xdr:row>5</xdr:row>
      <xdr:rowOff>13680</xdr:rowOff>
    </xdr:from>
    <xdr:to>
      <xdr:col>12</xdr:col>
      <xdr:colOff>94680</xdr:colOff>
      <xdr:row>5</xdr:row>
      <xdr:rowOff>13680</xdr:rowOff>
    </xdr:to>
    <xdr:sp>
      <xdr:nvSpPr>
        <xdr:cNvPr id="29" name="Straight Connector 3"/>
        <xdr:cNvSpPr/>
      </xdr:nvSpPr>
      <xdr:spPr>
        <a:xfrm>
          <a:off x="4452840" y="1207440"/>
          <a:ext cx="1214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86040</xdr:rowOff>
    </xdr:from>
    <xdr:to>
      <xdr:col>3</xdr:col>
      <xdr:colOff>13680</xdr:colOff>
      <xdr:row>2</xdr:row>
      <xdr:rowOff>86040</xdr:rowOff>
    </xdr:to>
    <xdr:sp>
      <xdr:nvSpPr>
        <xdr:cNvPr id="30" name="Straight Connector 1"/>
        <xdr:cNvSpPr/>
      </xdr:nvSpPr>
      <xdr:spPr>
        <a:xfrm>
          <a:off x="844560" y="600480"/>
          <a:ext cx="926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240</xdr:colOff>
      <xdr:row>2</xdr:row>
      <xdr:rowOff>47160</xdr:rowOff>
    </xdr:from>
    <xdr:to>
      <xdr:col>18</xdr:col>
      <xdr:colOff>201600</xdr:colOff>
      <xdr:row>2</xdr:row>
      <xdr:rowOff>47160</xdr:rowOff>
    </xdr:to>
    <xdr:sp>
      <xdr:nvSpPr>
        <xdr:cNvPr id="31" name="Straight Connector 2"/>
        <xdr:cNvSpPr/>
      </xdr:nvSpPr>
      <xdr:spPr>
        <a:xfrm>
          <a:off x="6760440" y="561600"/>
          <a:ext cx="192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5</xdr:row>
      <xdr:rowOff>37440</xdr:rowOff>
    </xdr:from>
    <xdr:to>
      <xdr:col>12</xdr:col>
      <xdr:colOff>258840</xdr:colOff>
      <xdr:row>5</xdr:row>
      <xdr:rowOff>37440</xdr:rowOff>
    </xdr:to>
    <xdr:sp>
      <xdr:nvSpPr>
        <xdr:cNvPr id="32" name="Straight Connector 3"/>
        <xdr:cNvSpPr/>
      </xdr:nvSpPr>
      <xdr:spPr>
        <a:xfrm>
          <a:off x="4868640" y="1231200"/>
          <a:ext cx="1103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86040</xdr:rowOff>
    </xdr:from>
    <xdr:to>
      <xdr:col>3</xdr:col>
      <xdr:colOff>10440</xdr:colOff>
      <xdr:row>2</xdr:row>
      <xdr:rowOff>86040</xdr:rowOff>
    </xdr:to>
    <xdr:sp>
      <xdr:nvSpPr>
        <xdr:cNvPr id="33" name="Straight Connector 1"/>
        <xdr:cNvSpPr/>
      </xdr:nvSpPr>
      <xdr:spPr>
        <a:xfrm>
          <a:off x="576360" y="600480"/>
          <a:ext cx="1323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040</xdr:colOff>
      <xdr:row>2</xdr:row>
      <xdr:rowOff>86040</xdr:rowOff>
    </xdr:from>
    <xdr:to>
      <xdr:col>21</xdr:col>
      <xdr:colOff>30240</xdr:colOff>
      <xdr:row>2</xdr:row>
      <xdr:rowOff>86040</xdr:rowOff>
    </xdr:to>
    <xdr:sp>
      <xdr:nvSpPr>
        <xdr:cNvPr id="34" name="Straight Connector 2"/>
        <xdr:cNvSpPr/>
      </xdr:nvSpPr>
      <xdr:spPr>
        <a:xfrm>
          <a:off x="7490880" y="600480"/>
          <a:ext cx="1853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5</xdr:row>
      <xdr:rowOff>114120</xdr:rowOff>
    </xdr:from>
    <xdr:to>
      <xdr:col>10</xdr:col>
      <xdr:colOff>712800</xdr:colOff>
      <xdr:row>5</xdr:row>
      <xdr:rowOff>114120</xdr:rowOff>
    </xdr:to>
    <xdr:sp>
      <xdr:nvSpPr>
        <xdr:cNvPr id="35" name="Straight Connector 3"/>
        <xdr:cNvSpPr/>
      </xdr:nvSpPr>
      <xdr:spPr>
        <a:xfrm>
          <a:off x="4557240" y="1307880"/>
          <a:ext cx="86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2</xdr:row>
      <xdr:rowOff>104400</xdr:rowOff>
    </xdr:from>
    <xdr:to>
      <xdr:col>2</xdr:col>
      <xdr:colOff>323640</xdr:colOff>
      <xdr:row>2</xdr:row>
      <xdr:rowOff>104400</xdr:rowOff>
    </xdr:to>
    <xdr:sp>
      <xdr:nvSpPr>
        <xdr:cNvPr id="36" name="Straight Connector 1"/>
        <xdr:cNvSpPr/>
      </xdr:nvSpPr>
      <xdr:spPr>
        <a:xfrm>
          <a:off x="421200" y="561600"/>
          <a:ext cx="1308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2</xdr:row>
      <xdr:rowOff>95040</xdr:rowOff>
    </xdr:from>
    <xdr:to>
      <xdr:col>18</xdr:col>
      <xdr:colOff>131040</xdr:colOff>
      <xdr:row>2</xdr:row>
      <xdr:rowOff>95040</xdr:rowOff>
    </xdr:to>
    <xdr:sp>
      <xdr:nvSpPr>
        <xdr:cNvPr id="37" name="Straight Connector 2"/>
        <xdr:cNvSpPr/>
      </xdr:nvSpPr>
      <xdr:spPr>
        <a:xfrm>
          <a:off x="7983360" y="552240"/>
          <a:ext cx="184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5</xdr:row>
      <xdr:rowOff>84240</xdr:rowOff>
    </xdr:from>
    <xdr:to>
      <xdr:col>12</xdr:col>
      <xdr:colOff>211680</xdr:colOff>
      <xdr:row>5</xdr:row>
      <xdr:rowOff>84240</xdr:rowOff>
    </xdr:to>
    <xdr:sp>
      <xdr:nvSpPr>
        <xdr:cNvPr id="38" name="Straight Connector 3"/>
        <xdr:cNvSpPr/>
      </xdr:nvSpPr>
      <xdr:spPr>
        <a:xfrm>
          <a:off x="5743800" y="1213920"/>
          <a:ext cx="1421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76320</xdr:rowOff>
    </xdr:from>
    <xdr:to>
      <xdr:col>2</xdr:col>
      <xdr:colOff>342000</xdr:colOff>
      <xdr:row>2</xdr:row>
      <xdr:rowOff>76320</xdr:rowOff>
    </xdr:to>
    <xdr:sp>
      <xdr:nvSpPr>
        <xdr:cNvPr id="39" name="Straight Connector 1"/>
        <xdr:cNvSpPr/>
      </xdr:nvSpPr>
      <xdr:spPr>
        <a:xfrm>
          <a:off x="624600" y="590760"/>
          <a:ext cx="113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0520</xdr:colOff>
      <xdr:row>2</xdr:row>
      <xdr:rowOff>65520</xdr:rowOff>
    </xdr:from>
    <xdr:to>
      <xdr:col>18</xdr:col>
      <xdr:colOff>251640</xdr:colOff>
      <xdr:row>2</xdr:row>
      <xdr:rowOff>66600</xdr:rowOff>
    </xdr:to>
    <xdr:sp>
      <xdr:nvSpPr>
        <xdr:cNvPr id="40" name="Straight Connector 2"/>
        <xdr:cNvSpPr/>
      </xdr:nvSpPr>
      <xdr:spPr>
        <a:xfrm>
          <a:off x="7202160" y="579960"/>
          <a:ext cx="1796040" cy="1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5</xdr:row>
      <xdr:rowOff>80280</xdr:rowOff>
    </xdr:from>
    <xdr:to>
      <xdr:col>11</xdr:col>
      <xdr:colOff>294120</xdr:colOff>
      <xdr:row>5</xdr:row>
      <xdr:rowOff>80280</xdr:rowOff>
    </xdr:to>
    <xdr:sp>
      <xdr:nvSpPr>
        <xdr:cNvPr id="41" name="Straight Connector 3"/>
        <xdr:cNvSpPr/>
      </xdr:nvSpPr>
      <xdr:spPr>
        <a:xfrm>
          <a:off x="5047920" y="1274040"/>
          <a:ext cx="932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76320</xdr:rowOff>
    </xdr:from>
    <xdr:to>
      <xdr:col>4</xdr:col>
      <xdr:colOff>47160</xdr:colOff>
      <xdr:row>2</xdr:row>
      <xdr:rowOff>76320</xdr:rowOff>
    </xdr:to>
    <xdr:sp>
      <xdr:nvSpPr>
        <xdr:cNvPr id="42" name="Straight Connector 1"/>
        <xdr:cNvSpPr/>
      </xdr:nvSpPr>
      <xdr:spPr>
        <a:xfrm>
          <a:off x="633240" y="590760"/>
          <a:ext cx="1388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2</xdr:row>
      <xdr:rowOff>87840</xdr:rowOff>
    </xdr:from>
    <xdr:to>
      <xdr:col>19</xdr:col>
      <xdr:colOff>235800</xdr:colOff>
      <xdr:row>2</xdr:row>
      <xdr:rowOff>87840</xdr:rowOff>
    </xdr:to>
    <xdr:sp>
      <xdr:nvSpPr>
        <xdr:cNvPr id="43" name="Straight Connector 2"/>
        <xdr:cNvSpPr/>
      </xdr:nvSpPr>
      <xdr:spPr>
        <a:xfrm>
          <a:off x="6628320" y="602280"/>
          <a:ext cx="180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5</xdr:row>
      <xdr:rowOff>76320</xdr:rowOff>
    </xdr:from>
    <xdr:to>
      <xdr:col>12</xdr:col>
      <xdr:colOff>100440</xdr:colOff>
      <xdr:row>5</xdr:row>
      <xdr:rowOff>76320</xdr:rowOff>
    </xdr:to>
    <xdr:sp>
      <xdr:nvSpPr>
        <xdr:cNvPr id="44" name="Straight Connector 3"/>
        <xdr:cNvSpPr/>
      </xdr:nvSpPr>
      <xdr:spPr>
        <a:xfrm>
          <a:off x="4651920" y="1270080"/>
          <a:ext cx="94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720</xdr:colOff>
      <xdr:row>2</xdr:row>
      <xdr:rowOff>85680</xdr:rowOff>
    </xdr:from>
    <xdr:to>
      <xdr:col>6</xdr:col>
      <xdr:colOff>433800</xdr:colOff>
      <xdr:row>2</xdr:row>
      <xdr:rowOff>85680</xdr:rowOff>
    </xdr:to>
    <xdr:sp>
      <xdr:nvSpPr>
        <xdr:cNvPr id="45" name="Straight Connector 2"/>
        <xdr:cNvSpPr/>
      </xdr:nvSpPr>
      <xdr:spPr>
        <a:xfrm>
          <a:off x="3891960" y="561960"/>
          <a:ext cx="1771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9840</xdr:colOff>
      <xdr:row>5</xdr:row>
      <xdr:rowOff>47520</xdr:rowOff>
    </xdr:from>
    <xdr:to>
      <xdr:col>12</xdr:col>
      <xdr:colOff>297360</xdr:colOff>
      <xdr:row>5</xdr:row>
      <xdr:rowOff>50040</xdr:rowOff>
    </xdr:to>
    <xdr:sp>
      <xdr:nvSpPr>
        <xdr:cNvPr id="3" name="Straight Connector 2"/>
        <xdr:cNvSpPr/>
      </xdr:nvSpPr>
      <xdr:spPr>
        <a:xfrm flipV="1">
          <a:off x="5214240" y="1158840"/>
          <a:ext cx="1043280" cy="2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60</xdr:colOff>
      <xdr:row>2</xdr:row>
      <xdr:rowOff>69840</xdr:rowOff>
    </xdr:from>
    <xdr:to>
      <xdr:col>2</xdr:col>
      <xdr:colOff>379080</xdr:colOff>
      <xdr:row>2</xdr:row>
      <xdr:rowOff>69840</xdr:rowOff>
    </xdr:to>
    <xdr:sp>
      <xdr:nvSpPr>
        <xdr:cNvPr id="4" name="Straight Connector 3"/>
        <xdr:cNvSpPr/>
      </xdr:nvSpPr>
      <xdr:spPr>
        <a:xfrm>
          <a:off x="417600" y="501480"/>
          <a:ext cx="1359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080</xdr:colOff>
      <xdr:row>2</xdr:row>
      <xdr:rowOff>61200</xdr:rowOff>
    </xdr:from>
    <xdr:to>
      <xdr:col>18</xdr:col>
      <xdr:colOff>46440</xdr:colOff>
      <xdr:row>2</xdr:row>
      <xdr:rowOff>64080</xdr:rowOff>
    </xdr:to>
    <xdr:sp>
      <xdr:nvSpPr>
        <xdr:cNvPr id="5" name="Straight Connector 4"/>
        <xdr:cNvSpPr/>
      </xdr:nvSpPr>
      <xdr:spPr>
        <a:xfrm flipV="1">
          <a:off x="7551000" y="492840"/>
          <a:ext cx="1641240" cy="2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2</xdr:row>
      <xdr:rowOff>57240</xdr:rowOff>
    </xdr:from>
    <xdr:to>
      <xdr:col>2</xdr:col>
      <xdr:colOff>292320</xdr:colOff>
      <xdr:row>2</xdr:row>
      <xdr:rowOff>57240</xdr:rowOff>
    </xdr:to>
    <xdr:sp>
      <xdr:nvSpPr>
        <xdr:cNvPr id="6" name="Straight Connector 1"/>
        <xdr:cNvSpPr/>
      </xdr:nvSpPr>
      <xdr:spPr>
        <a:xfrm>
          <a:off x="561960" y="463680"/>
          <a:ext cx="1157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920</xdr:colOff>
      <xdr:row>2</xdr:row>
      <xdr:rowOff>32760</xdr:rowOff>
    </xdr:from>
    <xdr:to>
      <xdr:col>18</xdr:col>
      <xdr:colOff>27000</xdr:colOff>
      <xdr:row>2</xdr:row>
      <xdr:rowOff>33840</xdr:rowOff>
    </xdr:to>
    <xdr:sp>
      <xdr:nvSpPr>
        <xdr:cNvPr id="7" name="Straight Connector 2"/>
        <xdr:cNvSpPr/>
      </xdr:nvSpPr>
      <xdr:spPr>
        <a:xfrm flipV="1">
          <a:off x="6899040" y="439200"/>
          <a:ext cx="1581120" cy="1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5</xdr:row>
      <xdr:rowOff>33480</xdr:rowOff>
    </xdr:from>
    <xdr:to>
      <xdr:col>12</xdr:col>
      <xdr:colOff>19080</xdr:colOff>
      <xdr:row>5</xdr:row>
      <xdr:rowOff>34920</xdr:rowOff>
    </xdr:to>
    <xdr:sp>
      <xdr:nvSpPr>
        <xdr:cNvPr id="8" name="Straight Connector 3"/>
        <xdr:cNvSpPr/>
      </xdr:nvSpPr>
      <xdr:spPr>
        <a:xfrm flipV="1">
          <a:off x="4955040" y="1074960"/>
          <a:ext cx="1011960" cy="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480</xdr:colOff>
      <xdr:row>2</xdr:row>
      <xdr:rowOff>66600</xdr:rowOff>
    </xdr:from>
    <xdr:to>
      <xdr:col>2</xdr:col>
      <xdr:colOff>194760</xdr:colOff>
      <xdr:row>2</xdr:row>
      <xdr:rowOff>66600</xdr:rowOff>
    </xdr:to>
    <xdr:sp>
      <xdr:nvSpPr>
        <xdr:cNvPr id="9" name="Straight Connector 1"/>
        <xdr:cNvSpPr/>
      </xdr:nvSpPr>
      <xdr:spPr>
        <a:xfrm>
          <a:off x="636480" y="473040"/>
          <a:ext cx="953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600</xdr:colOff>
      <xdr:row>2</xdr:row>
      <xdr:rowOff>32760</xdr:rowOff>
    </xdr:from>
    <xdr:to>
      <xdr:col>17</xdr:col>
      <xdr:colOff>252720</xdr:colOff>
      <xdr:row>2</xdr:row>
      <xdr:rowOff>36000</xdr:rowOff>
    </xdr:to>
    <xdr:sp>
      <xdr:nvSpPr>
        <xdr:cNvPr id="10" name="Straight Connector 2"/>
        <xdr:cNvSpPr/>
      </xdr:nvSpPr>
      <xdr:spPr>
        <a:xfrm flipV="1">
          <a:off x="6893640" y="439200"/>
          <a:ext cx="1575360" cy="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</xdr:colOff>
      <xdr:row>5</xdr:row>
      <xdr:rowOff>45360</xdr:rowOff>
    </xdr:from>
    <xdr:to>
      <xdr:col>11</xdr:col>
      <xdr:colOff>324000</xdr:colOff>
      <xdr:row>5</xdr:row>
      <xdr:rowOff>48960</xdr:rowOff>
    </xdr:to>
    <xdr:sp>
      <xdr:nvSpPr>
        <xdr:cNvPr id="11" name="Straight Connector 3"/>
        <xdr:cNvSpPr/>
      </xdr:nvSpPr>
      <xdr:spPr>
        <a:xfrm>
          <a:off x="4940280" y="1086840"/>
          <a:ext cx="1062360" cy="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2</xdr:row>
      <xdr:rowOff>76680</xdr:rowOff>
    </xdr:from>
    <xdr:to>
      <xdr:col>2</xdr:col>
      <xdr:colOff>407520</xdr:colOff>
      <xdr:row>2</xdr:row>
      <xdr:rowOff>76680</xdr:rowOff>
    </xdr:to>
    <xdr:sp>
      <xdr:nvSpPr>
        <xdr:cNvPr id="12" name="Straight Connector 1"/>
        <xdr:cNvSpPr/>
      </xdr:nvSpPr>
      <xdr:spPr>
        <a:xfrm>
          <a:off x="416520" y="508320"/>
          <a:ext cx="1463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5880</xdr:colOff>
      <xdr:row>2</xdr:row>
      <xdr:rowOff>53280</xdr:rowOff>
    </xdr:from>
    <xdr:to>
      <xdr:col>17</xdr:col>
      <xdr:colOff>297720</xdr:colOff>
      <xdr:row>2</xdr:row>
      <xdr:rowOff>53280</xdr:rowOff>
    </xdr:to>
    <xdr:sp>
      <xdr:nvSpPr>
        <xdr:cNvPr id="13" name="Straight Connector 2"/>
        <xdr:cNvSpPr/>
      </xdr:nvSpPr>
      <xdr:spPr>
        <a:xfrm>
          <a:off x="7023240" y="484920"/>
          <a:ext cx="160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</xdr:row>
      <xdr:rowOff>56880</xdr:rowOff>
    </xdr:from>
    <xdr:to>
      <xdr:col>12</xdr:col>
      <xdr:colOff>12240</xdr:colOff>
      <xdr:row>5</xdr:row>
      <xdr:rowOff>60840</xdr:rowOff>
    </xdr:to>
    <xdr:sp>
      <xdr:nvSpPr>
        <xdr:cNvPr id="14" name="Straight Connector 3"/>
        <xdr:cNvSpPr/>
      </xdr:nvSpPr>
      <xdr:spPr>
        <a:xfrm>
          <a:off x="4907160" y="1168200"/>
          <a:ext cx="1129320" cy="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</xdr:row>
      <xdr:rowOff>44640</xdr:rowOff>
    </xdr:from>
    <xdr:to>
      <xdr:col>2</xdr:col>
      <xdr:colOff>317520</xdr:colOff>
      <xdr:row>2</xdr:row>
      <xdr:rowOff>44640</xdr:rowOff>
    </xdr:to>
    <xdr:sp>
      <xdr:nvSpPr>
        <xdr:cNvPr id="15" name="Straight Connector 1"/>
        <xdr:cNvSpPr/>
      </xdr:nvSpPr>
      <xdr:spPr>
        <a:xfrm>
          <a:off x="460080" y="400320"/>
          <a:ext cx="1235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200</xdr:colOff>
      <xdr:row>2</xdr:row>
      <xdr:rowOff>48240</xdr:rowOff>
    </xdr:from>
    <xdr:to>
      <xdr:col>18</xdr:col>
      <xdr:colOff>269280</xdr:colOff>
      <xdr:row>2</xdr:row>
      <xdr:rowOff>48960</xdr:rowOff>
    </xdr:to>
    <xdr:sp>
      <xdr:nvSpPr>
        <xdr:cNvPr id="16" name="Straight Connector 2"/>
        <xdr:cNvSpPr/>
      </xdr:nvSpPr>
      <xdr:spPr>
        <a:xfrm>
          <a:off x="6517800" y="403920"/>
          <a:ext cx="1562040" cy="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5</xdr:row>
      <xdr:rowOff>57240</xdr:rowOff>
    </xdr:from>
    <xdr:to>
      <xdr:col>11</xdr:col>
      <xdr:colOff>284040</xdr:colOff>
      <xdr:row>5</xdr:row>
      <xdr:rowOff>59040</xdr:rowOff>
    </xdr:to>
    <xdr:sp>
      <xdr:nvSpPr>
        <xdr:cNvPr id="17" name="Straight Connector 3"/>
        <xdr:cNvSpPr/>
      </xdr:nvSpPr>
      <xdr:spPr>
        <a:xfrm>
          <a:off x="4546080" y="1073160"/>
          <a:ext cx="1031400" cy="1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2</xdr:row>
      <xdr:rowOff>63720</xdr:rowOff>
    </xdr:from>
    <xdr:to>
      <xdr:col>3</xdr:col>
      <xdr:colOff>253800</xdr:colOff>
      <xdr:row>2</xdr:row>
      <xdr:rowOff>66600</xdr:rowOff>
    </xdr:to>
    <xdr:sp>
      <xdr:nvSpPr>
        <xdr:cNvPr id="18" name="Straight Connector 1"/>
        <xdr:cNvSpPr/>
      </xdr:nvSpPr>
      <xdr:spPr>
        <a:xfrm flipV="1">
          <a:off x="481320" y="578160"/>
          <a:ext cx="1587960" cy="2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2</xdr:row>
      <xdr:rowOff>90720</xdr:rowOff>
    </xdr:from>
    <xdr:to>
      <xdr:col>19</xdr:col>
      <xdr:colOff>252720</xdr:colOff>
      <xdr:row>2</xdr:row>
      <xdr:rowOff>90720</xdr:rowOff>
    </xdr:to>
    <xdr:sp>
      <xdr:nvSpPr>
        <xdr:cNvPr id="19" name="Straight Connector 2"/>
        <xdr:cNvSpPr/>
      </xdr:nvSpPr>
      <xdr:spPr>
        <a:xfrm>
          <a:off x="7137360" y="605160"/>
          <a:ext cx="2048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0</xdr:colOff>
      <xdr:row>5</xdr:row>
      <xdr:rowOff>40320</xdr:rowOff>
    </xdr:from>
    <xdr:to>
      <xdr:col>12</xdr:col>
      <xdr:colOff>80280</xdr:colOff>
      <xdr:row>5</xdr:row>
      <xdr:rowOff>40320</xdr:rowOff>
    </xdr:to>
    <xdr:sp>
      <xdr:nvSpPr>
        <xdr:cNvPr id="20" name="Straight Connector 3"/>
        <xdr:cNvSpPr/>
      </xdr:nvSpPr>
      <xdr:spPr>
        <a:xfrm>
          <a:off x="4896000" y="1234080"/>
          <a:ext cx="1285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2</xdr:row>
      <xdr:rowOff>94680</xdr:rowOff>
    </xdr:from>
    <xdr:to>
      <xdr:col>2</xdr:col>
      <xdr:colOff>392400</xdr:colOff>
      <xdr:row>2</xdr:row>
      <xdr:rowOff>94680</xdr:rowOff>
    </xdr:to>
    <xdr:sp>
      <xdr:nvSpPr>
        <xdr:cNvPr id="21" name="Straight Connector 1"/>
        <xdr:cNvSpPr/>
      </xdr:nvSpPr>
      <xdr:spPr>
        <a:xfrm>
          <a:off x="527760" y="609120"/>
          <a:ext cx="1278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520</xdr:colOff>
      <xdr:row>5</xdr:row>
      <xdr:rowOff>29520</xdr:rowOff>
    </xdr:from>
    <xdr:to>
      <xdr:col>11</xdr:col>
      <xdr:colOff>107280</xdr:colOff>
      <xdr:row>5</xdr:row>
      <xdr:rowOff>29520</xdr:rowOff>
    </xdr:to>
    <xdr:sp>
      <xdr:nvSpPr>
        <xdr:cNvPr id="22" name="Straight Connector 2"/>
        <xdr:cNvSpPr/>
      </xdr:nvSpPr>
      <xdr:spPr>
        <a:xfrm>
          <a:off x="4347000" y="1223280"/>
          <a:ext cx="117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0720</xdr:colOff>
      <xdr:row>2</xdr:row>
      <xdr:rowOff>73440</xdr:rowOff>
    </xdr:from>
    <xdr:to>
      <xdr:col>20</xdr:col>
      <xdr:colOff>159480</xdr:colOff>
      <xdr:row>2</xdr:row>
      <xdr:rowOff>73440</xdr:rowOff>
    </xdr:to>
    <xdr:sp>
      <xdr:nvSpPr>
        <xdr:cNvPr id="23" name="Straight Connector 3"/>
        <xdr:cNvSpPr/>
      </xdr:nvSpPr>
      <xdr:spPr>
        <a:xfrm>
          <a:off x="6610680" y="587880"/>
          <a:ext cx="1915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66600</xdr:rowOff>
    </xdr:from>
    <xdr:to>
      <xdr:col>19</xdr:col>
      <xdr:colOff>245880</xdr:colOff>
      <xdr:row>2</xdr:row>
      <xdr:rowOff>66600</xdr:rowOff>
    </xdr:to>
    <xdr:sp>
      <xdr:nvSpPr>
        <xdr:cNvPr id="24" name="Straight Connector 1"/>
        <xdr:cNvSpPr/>
      </xdr:nvSpPr>
      <xdr:spPr>
        <a:xfrm>
          <a:off x="6455520" y="581040"/>
          <a:ext cx="1889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080</xdr:colOff>
      <xdr:row>5</xdr:row>
      <xdr:rowOff>43920</xdr:rowOff>
    </xdr:from>
    <xdr:to>
      <xdr:col>12</xdr:col>
      <xdr:colOff>269280</xdr:colOff>
      <xdr:row>5</xdr:row>
      <xdr:rowOff>43920</xdr:rowOff>
    </xdr:to>
    <xdr:sp>
      <xdr:nvSpPr>
        <xdr:cNvPr id="25" name="Straight Connector 2"/>
        <xdr:cNvSpPr/>
      </xdr:nvSpPr>
      <xdr:spPr>
        <a:xfrm>
          <a:off x="4361760" y="1237680"/>
          <a:ext cx="1197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56880</xdr:rowOff>
    </xdr:from>
    <xdr:to>
      <xdr:col>3</xdr:col>
      <xdr:colOff>231120</xdr:colOff>
      <xdr:row>2</xdr:row>
      <xdr:rowOff>56880</xdr:rowOff>
    </xdr:to>
    <xdr:sp>
      <xdr:nvSpPr>
        <xdr:cNvPr id="26" name="Straight Connector 3"/>
        <xdr:cNvSpPr/>
      </xdr:nvSpPr>
      <xdr:spPr>
        <a:xfrm>
          <a:off x="654120" y="571320"/>
          <a:ext cx="132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hanmempc/lambanoffline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  <sheetName val="HuongDa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6"/>
    <col collapsed="false" customWidth="true" hidden="false" outlineLevel="0" max="3" min="3" style="1" width="6.05"/>
    <col collapsed="false" customWidth="true" hidden="false" outlineLevel="0" max="5" min="4" style="1" width="3.7"/>
    <col collapsed="false" customWidth="true" hidden="false" outlineLevel="0" max="6" min="6" style="1" width="4.52"/>
    <col collapsed="false" customWidth="true" hidden="false" outlineLevel="0" max="7" min="7" style="1" width="3.14"/>
    <col collapsed="false" customWidth="true" hidden="false" outlineLevel="0" max="8" min="8" style="1" width="4.99"/>
    <col collapsed="false" customWidth="true" hidden="false" outlineLevel="0" max="9" min="9" style="1" width="13.43"/>
    <col collapsed="false" customWidth="true" hidden="false" outlineLevel="0" max="10" min="10" style="1" width="6.39"/>
    <col collapsed="false" customWidth="true" hidden="false" outlineLevel="0" max="11" min="11" style="1" width="11.29"/>
    <col collapsed="false" customWidth="true" hidden="false" outlineLevel="0" max="12" min="12" style="1" width="4.28"/>
    <col collapsed="false" customWidth="true" hidden="false" outlineLevel="0" max="13" min="13" style="1" width="4.49"/>
    <col collapsed="false" customWidth="true" hidden="false" outlineLevel="0" max="14" min="14" style="1" width="5.66"/>
    <col collapsed="false" customWidth="true" hidden="false" outlineLevel="0" max="15" min="15" style="1" width="5.93"/>
    <col collapsed="false" customWidth="true" hidden="false" outlineLevel="0" max="16" min="16" style="1" width="10.2"/>
    <col collapsed="false" customWidth="true" hidden="false" outlineLevel="0" max="17" min="17" style="1" width="3.76"/>
    <col collapsed="false" customWidth="true" hidden="false" outlineLevel="0" max="18" min="18" style="1" width="3.34"/>
    <col collapsed="false" customWidth="true" hidden="false" outlineLevel="0" max="19" min="19" style="1" width="4.56"/>
    <col collapsed="false" customWidth="true" hidden="false" outlineLevel="0" max="20" min="20" style="1" width="3.38"/>
    <col collapsed="false" customWidth="true" hidden="false" outlineLevel="0" max="21" min="21" style="1" width="3.7"/>
    <col collapsed="false" customWidth="true" hidden="false" outlineLevel="0" max="24" min="22" style="1" width="3.99"/>
    <col collapsed="false" customWidth="true" hidden="false" outlineLevel="0" max="25" min="25" style="1" width="8.8"/>
    <col collapsed="false" customWidth="true" hidden="false" outlineLevel="0" max="26" min="26" style="1" width="4.85"/>
    <col collapsed="false" customWidth="false" hidden="false" outlineLevel="0" max="257" min="27" style="1" width="9.14"/>
  </cols>
  <sheetData>
    <row r="1" s="5" customFormat="true" ht="14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4"/>
      <c r="J1" s="4"/>
      <c r="K1" s="4"/>
      <c r="L1" s="4"/>
      <c r="M1" s="4"/>
      <c r="O1" s="3" t="s">
        <v>1</v>
      </c>
      <c r="P1" s="3"/>
      <c r="Q1" s="3"/>
      <c r="R1" s="3"/>
      <c r="S1" s="3"/>
      <c r="T1" s="3"/>
      <c r="U1" s="3"/>
      <c r="V1" s="3"/>
      <c r="W1" s="6"/>
      <c r="X1" s="3"/>
      <c r="Y1" s="3"/>
      <c r="Z1" s="3"/>
    </row>
    <row r="2" s="5" customFormat="true" ht="1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7"/>
      <c r="J2" s="7"/>
      <c r="K2" s="4"/>
      <c r="L2" s="4"/>
      <c r="M2" s="7"/>
      <c r="O2" s="3" t="s">
        <v>3</v>
      </c>
      <c r="P2" s="3"/>
      <c r="Q2" s="3"/>
      <c r="R2" s="3"/>
      <c r="S2" s="3"/>
      <c r="T2" s="3"/>
      <c r="U2" s="3"/>
      <c r="V2" s="3"/>
      <c r="W2" s="6"/>
      <c r="X2" s="3"/>
      <c r="Y2" s="3"/>
      <c r="Z2" s="3"/>
    </row>
    <row r="3" s="5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7"/>
      <c r="K3" s="4"/>
      <c r="L3" s="4"/>
      <c r="M3" s="7"/>
      <c r="O3" s="3"/>
      <c r="P3" s="3"/>
      <c r="Q3" s="3"/>
      <c r="R3" s="3"/>
      <c r="S3" s="3"/>
      <c r="T3" s="3"/>
      <c r="U3" s="3"/>
      <c r="V3" s="3"/>
      <c r="W3" s="6"/>
      <c r="X3" s="3"/>
      <c r="Y3" s="3"/>
      <c r="Z3" s="3"/>
    </row>
    <row r="4" s="5" customFormat="true" ht="1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</row>
    <row r="6" s="5" customFormat="true" ht="26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</row>
    <row r="7" s="13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5" customFormat="true" ht="1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  <c r="Z8" s="18"/>
    </row>
    <row r="9" s="5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  <c r="Z9" s="21"/>
    </row>
    <row r="10" s="29" customFormat="true" ht="15" hidden="false" customHeight="true" outlineLevel="0" collapsed="false">
      <c r="A10" s="22" t="s">
        <v>30</v>
      </c>
      <c r="B10" s="23" t="s">
        <v>31</v>
      </c>
      <c r="C10" s="23" t="s">
        <v>32</v>
      </c>
      <c r="D10" s="22" t="s">
        <v>33</v>
      </c>
      <c r="E10" s="22" t="s">
        <v>34</v>
      </c>
      <c r="F10" s="22" t="s">
        <v>35</v>
      </c>
      <c r="G10" s="24" t="s">
        <v>36</v>
      </c>
      <c r="H10" s="22" t="s">
        <v>37</v>
      </c>
      <c r="I10" s="23" t="s">
        <v>38</v>
      </c>
      <c r="J10" s="23" t="s">
        <v>39</v>
      </c>
      <c r="K10" s="23" t="s">
        <v>40</v>
      </c>
      <c r="L10" s="25"/>
      <c r="M10" s="25" t="s">
        <v>41</v>
      </c>
      <c r="N10" s="25" t="s">
        <v>42</v>
      </c>
      <c r="O10" s="25" t="s">
        <v>33</v>
      </c>
      <c r="P10" s="23" t="s">
        <v>40</v>
      </c>
      <c r="Q10" s="25"/>
      <c r="R10" s="25" t="s">
        <v>41</v>
      </c>
      <c r="S10" s="25" t="s">
        <v>42</v>
      </c>
      <c r="T10" s="25" t="s">
        <v>33</v>
      </c>
      <c r="U10" s="26"/>
      <c r="V10" s="27" t="s">
        <v>43</v>
      </c>
      <c r="W10" s="27" t="s">
        <v>44</v>
      </c>
      <c r="X10" s="22"/>
      <c r="Y10" s="28" t="s">
        <v>45</v>
      </c>
      <c r="Z10" s="28"/>
    </row>
    <row r="11" s="29" customFormat="true" ht="15" hidden="false" customHeight="true" outlineLevel="0" collapsed="false">
      <c r="A11" s="22" t="s">
        <v>46</v>
      </c>
      <c r="B11" s="23" t="s">
        <v>47</v>
      </c>
      <c r="C11" s="23" t="s">
        <v>32</v>
      </c>
      <c r="D11" s="22" t="s">
        <v>48</v>
      </c>
      <c r="E11" s="22" t="s">
        <v>49</v>
      </c>
      <c r="F11" s="22" t="s">
        <v>35</v>
      </c>
      <c r="G11" s="24" t="s">
        <v>36</v>
      </c>
      <c r="H11" s="22" t="s">
        <v>37</v>
      </c>
      <c r="I11" s="23" t="s">
        <v>50</v>
      </c>
      <c r="J11" s="23" t="s">
        <v>51</v>
      </c>
      <c r="K11" s="30" t="s">
        <v>52</v>
      </c>
      <c r="L11" s="24" t="s">
        <v>53</v>
      </c>
      <c r="M11" s="25" t="s">
        <v>30</v>
      </c>
      <c r="N11" s="25" t="s">
        <v>42</v>
      </c>
      <c r="O11" s="25" t="s">
        <v>33</v>
      </c>
      <c r="P11" s="30" t="s">
        <v>52</v>
      </c>
      <c r="Q11" s="24" t="s">
        <v>53</v>
      </c>
      <c r="R11" s="25" t="s">
        <v>30</v>
      </c>
      <c r="S11" s="25" t="s">
        <v>42</v>
      </c>
      <c r="T11" s="25" t="s">
        <v>33</v>
      </c>
      <c r="U11" s="26"/>
      <c r="V11" s="27" t="s">
        <v>43</v>
      </c>
      <c r="W11" s="27" t="s">
        <v>44</v>
      </c>
      <c r="X11" s="22"/>
      <c r="Y11" s="28" t="s">
        <v>54</v>
      </c>
      <c r="Z11" s="28"/>
    </row>
    <row r="12" s="29" customFormat="true" ht="15" hidden="false" customHeight="true" outlineLevel="0" collapsed="false">
      <c r="A12" s="22" t="s">
        <v>55</v>
      </c>
      <c r="B12" s="23" t="s">
        <v>56</v>
      </c>
      <c r="C12" s="23" t="s">
        <v>32</v>
      </c>
      <c r="D12" s="22" t="s">
        <v>57</v>
      </c>
      <c r="E12" s="22" t="s">
        <v>58</v>
      </c>
      <c r="F12" s="22" t="n">
        <v>2012</v>
      </c>
      <c r="G12" s="24" t="s">
        <v>36</v>
      </c>
      <c r="H12" s="22" t="s">
        <v>37</v>
      </c>
      <c r="I12" s="23" t="s">
        <v>59</v>
      </c>
      <c r="J12" s="23" t="s">
        <v>60</v>
      </c>
      <c r="K12" s="23" t="s">
        <v>61</v>
      </c>
      <c r="L12" s="23"/>
      <c r="M12" s="23"/>
      <c r="N12" s="23"/>
      <c r="O12" s="25" t="s">
        <v>62</v>
      </c>
      <c r="P12" s="30" t="s">
        <v>63</v>
      </c>
      <c r="Q12" s="24" t="n">
        <v>18</v>
      </c>
      <c r="R12" s="25" t="n">
        <v>2</v>
      </c>
      <c r="S12" s="25" t="s">
        <v>42</v>
      </c>
      <c r="T12" s="25" t="n">
        <v>12</v>
      </c>
      <c r="U12" s="26"/>
      <c r="V12" s="27" t="s">
        <v>43</v>
      </c>
      <c r="W12" s="27" t="s">
        <v>44</v>
      </c>
      <c r="X12" s="22"/>
      <c r="Y12" s="28" t="s">
        <v>64</v>
      </c>
      <c r="Z12" s="28"/>
    </row>
    <row r="13" s="29" customFormat="true" ht="15" hidden="false" customHeight="true" outlineLevel="0" collapsed="false">
      <c r="A13" s="22" t="s">
        <v>65</v>
      </c>
      <c r="B13" s="23" t="s">
        <v>66</v>
      </c>
      <c r="C13" s="23" t="s">
        <v>32</v>
      </c>
      <c r="D13" s="22" t="s">
        <v>67</v>
      </c>
      <c r="E13" s="22" t="s">
        <v>68</v>
      </c>
      <c r="F13" s="22" t="s">
        <v>35</v>
      </c>
      <c r="G13" s="24"/>
      <c r="H13" s="22" t="s">
        <v>37</v>
      </c>
      <c r="I13" s="23" t="s">
        <v>69</v>
      </c>
      <c r="J13" s="23" t="s">
        <v>70</v>
      </c>
      <c r="K13" s="30" t="s">
        <v>71</v>
      </c>
      <c r="L13" s="24" t="s">
        <v>72</v>
      </c>
      <c r="M13" s="25" t="s">
        <v>30</v>
      </c>
      <c r="N13" s="25" t="s">
        <v>42</v>
      </c>
      <c r="O13" s="25" t="s">
        <v>33</v>
      </c>
      <c r="P13" s="31" t="s">
        <v>71</v>
      </c>
      <c r="Q13" s="32" t="s">
        <v>72</v>
      </c>
      <c r="R13" s="33" t="s">
        <v>30</v>
      </c>
      <c r="S13" s="33" t="s">
        <v>42</v>
      </c>
      <c r="T13" s="33" t="s">
        <v>33</v>
      </c>
      <c r="U13" s="26"/>
      <c r="V13" s="27" t="s">
        <v>43</v>
      </c>
      <c r="W13" s="27" t="s">
        <v>44</v>
      </c>
      <c r="X13" s="22"/>
      <c r="Y13" s="28" t="s">
        <v>73</v>
      </c>
      <c r="Z13" s="28"/>
    </row>
    <row r="14" s="29" customFormat="true" ht="15" hidden="false" customHeight="true" outlineLevel="0" collapsed="false">
      <c r="A14" s="22" t="s">
        <v>41</v>
      </c>
      <c r="B14" s="23" t="s">
        <v>74</v>
      </c>
      <c r="C14" s="23" t="s">
        <v>75</v>
      </c>
      <c r="D14" s="22" t="s">
        <v>76</v>
      </c>
      <c r="E14" s="22" t="s">
        <v>49</v>
      </c>
      <c r="F14" s="22" t="s">
        <v>35</v>
      </c>
      <c r="G14" s="24"/>
      <c r="H14" s="22" t="s">
        <v>37</v>
      </c>
      <c r="I14" s="23" t="s">
        <v>77</v>
      </c>
      <c r="J14" s="23" t="s">
        <v>78</v>
      </c>
      <c r="K14" s="30" t="s">
        <v>79</v>
      </c>
      <c r="L14" s="24" t="s">
        <v>80</v>
      </c>
      <c r="M14" s="25" t="s">
        <v>30</v>
      </c>
      <c r="N14" s="25" t="s">
        <v>42</v>
      </c>
      <c r="O14" s="25" t="s">
        <v>33</v>
      </c>
      <c r="P14" s="30" t="s">
        <v>79</v>
      </c>
      <c r="Q14" s="24" t="s">
        <v>80</v>
      </c>
      <c r="R14" s="25" t="s">
        <v>30</v>
      </c>
      <c r="S14" s="25" t="s">
        <v>42</v>
      </c>
      <c r="T14" s="25" t="s">
        <v>33</v>
      </c>
      <c r="U14" s="26"/>
      <c r="V14" s="27" t="s">
        <v>43</v>
      </c>
      <c r="W14" s="27" t="s">
        <v>44</v>
      </c>
      <c r="X14" s="22"/>
      <c r="Y14" s="28" t="s">
        <v>81</v>
      </c>
      <c r="Z14" s="28"/>
    </row>
    <row r="15" s="29" customFormat="true" ht="15" hidden="false" customHeight="true" outlineLevel="0" collapsed="false">
      <c r="A15" s="22" t="s">
        <v>82</v>
      </c>
      <c r="B15" s="23" t="s">
        <v>83</v>
      </c>
      <c r="C15" s="23" t="s">
        <v>51</v>
      </c>
      <c r="D15" s="22" t="s">
        <v>84</v>
      </c>
      <c r="E15" s="22" t="s">
        <v>67</v>
      </c>
      <c r="F15" s="22" t="s">
        <v>35</v>
      </c>
      <c r="G15" s="24"/>
      <c r="H15" s="22" t="s">
        <v>37</v>
      </c>
      <c r="I15" s="23" t="s">
        <v>83</v>
      </c>
      <c r="J15" s="23" t="s">
        <v>85</v>
      </c>
      <c r="K15" s="30" t="s">
        <v>86</v>
      </c>
      <c r="L15" s="24" t="s">
        <v>87</v>
      </c>
      <c r="M15" s="25" t="s">
        <v>88</v>
      </c>
      <c r="N15" s="25" t="s">
        <v>89</v>
      </c>
      <c r="O15" s="25" t="s">
        <v>33</v>
      </c>
      <c r="P15" s="30" t="s">
        <v>86</v>
      </c>
      <c r="Q15" s="24" t="s">
        <v>87</v>
      </c>
      <c r="R15" s="25" t="s">
        <v>88</v>
      </c>
      <c r="S15" s="25" t="s">
        <v>89</v>
      </c>
      <c r="T15" s="25" t="s">
        <v>33</v>
      </c>
      <c r="U15" s="26"/>
      <c r="V15" s="27" t="s">
        <v>43</v>
      </c>
      <c r="W15" s="27" t="s">
        <v>44</v>
      </c>
      <c r="X15" s="22"/>
      <c r="Y15" s="28" t="s">
        <v>90</v>
      </c>
      <c r="Z15" s="28"/>
    </row>
    <row r="16" s="29" customFormat="true" ht="15" hidden="false" customHeight="true" outlineLevel="0" collapsed="false">
      <c r="A16" s="22" t="s">
        <v>88</v>
      </c>
      <c r="B16" s="23" t="s">
        <v>91</v>
      </c>
      <c r="C16" s="23" t="s">
        <v>92</v>
      </c>
      <c r="D16" s="22" t="s">
        <v>93</v>
      </c>
      <c r="E16" s="22" t="s">
        <v>94</v>
      </c>
      <c r="F16" s="22" t="s">
        <v>35</v>
      </c>
      <c r="G16" s="24"/>
      <c r="H16" s="22" t="s">
        <v>37</v>
      </c>
      <c r="I16" s="23" t="s">
        <v>95</v>
      </c>
      <c r="J16" s="23" t="s">
        <v>96</v>
      </c>
      <c r="K16" s="30" t="s">
        <v>97</v>
      </c>
      <c r="L16" s="24" t="s">
        <v>80</v>
      </c>
      <c r="M16" s="25" t="s">
        <v>30</v>
      </c>
      <c r="N16" s="25" t="s">
        <v>42</v>
      </c>
      <c r="O16" s="25" t="s">
        <v>33</v>
      </c>
      <c r="P16" s="30" t="s">
        <v>97</v>
      </c>
      <c r="Q16" s="24" t="s">
        <v>80</v>
      </c>
      <c r="R16" s="25" t="s">
        <v>30</v>
      </c>
      <c r="S16" s="25" t="s">
        <v>42</v>
      </c>
      <c r="T16" s="25" t="s">
        <v>33</v>
      </c>
      <c r="U16" s="26"/>
      <c r="V16" s="27" t="s">
        <v>43</v>
      </c>
      <c r="W16" s="27" t="s">
        <v>44</v>
      </c>
      <c r="X16" s="22"/>
      <c r="Y16" s="28" t="s">
        <v>98</v>
      </c>
      <c r="Z16" s="28"/>
    </row>
    <row r="17" s="40" customFormat="true" ht="15" hidden="false" customHeight="true" outlineLevel="0" collapsed="false">
      <c r="A17" s="22" t="s">
        <v>99</v>
      </c>
      <c r="B17" s="34" t="s">
        <v>100</v>
      </c>
      <c r="C17" s="34" t="s">
        <v>101</v>
      </c>
      <c r="D17" s="22" t="s">
        <v>102</v>
      </c>
      <c r="E17" s="22" t="s">
        <v>68</v>
      </c>
      <c r="F17" s="22" t="s">
        <v>35</v>
      </c>
      <c r="G17" s="32"/>
      <c r="H17" s="35" t="s">
        <v>37</v>
      </c>
      <c r="I17" s="34" t="s">
        <v>103</v>
      </c>
      <c r="J17" s="34" t="s">
        <v>104</v>
      </c>
      <c r="K17" s="36" t="s">
        <v>105</v>
      </c>
      <c r="L17" s="24" t="s">
        <v>33</v>
      </c>
      <c r="M17" s="25" t="s">
        <v>82</v>
      </c>
      <c r="N17" s="25" t="s">
        <v>42</v>
      </c>
      <c r="O17" s="33" t="n">
        <v>12</v>
      </c>
      <c r="P17" s="36" t="s">
        <v>105</v>
      </c>
      <c r="Q17" s="24" t="s">
        <v>33</v>
      </c>
      <c r="R17" s="25" t="s">
        <v>82</v>
      </c>
      <c r="S17" s="25" t="s">
        <v>42</v>
      </c>
      <c r="T17" s="33" t="n">
        <v>12</v>
      </c>
      <c r="U17" s="37"/>
      <c r="V17" s="27" t="s">
        <v>43</v>
      </c>
      <c r="W17" s="27" t="s">
        <v>44</v>
      </c>
      <c r="X17" s="28"/>
      <c r="Y17" s="38"/>
      <c r="Z17" s="39"/>
    </row>
    <row r="18" s="46" customFormat="true" ht="16" hidden="false" customHeight="true" outlineLevel="0" collapsed="false">
      <c r="A18" s="22" t="s">
        <v>87</v>
      </c>
      <c r="B18" s="23" t="s">
        <v>106</v>
      </c>
      <c r="C18" s="23" t="s">
        <v>107</v>
      </c>
      <c r="D18" s="22" t="s">
        <v>108</v>
      </c>
      <c r="E18" s="22" t="s">
        <v>68</v>
      </c>
      <c r="F18" s="22" t="s">
        <v>35</v>
      </c>
      <c r="G18" s="24"/>
      <c r="H18" s="41" t="s">
        <v>37</v>
      </c>
      <c r="I18" s="23" t="s">
        <v>109</v>
      </c>
      <c r="J18" s="23" t="s">
        <v>110</v>
      </c>
      <c r="K18" s="42" t="s">
        <v>111</v>
      </c>
      <c r="L18" s="25"/>
      <c r="M18" s="25"/>
      <c r="N18" s="24"/>
      <c r="O18" s="24" t="s">
        <v>112</v>
      </c>
      <c r="P18" s="36" t="s">
        <v>113</v>
      </c>
      <c r="Q18" s="24"/>
      <c r="R18" s="24" t="s">
        <v>46</v>
      </c>
      <c r="S18" s="25" t="s">
        <v>42</v>
      </c>
      <c r="T18" s="25" t="s">
        <v>33</v>
      </c>
      <c r="U18" s="43"/>
      <c r="V18" s="22" t="s">
        <v>114</v>
      </c>
      <c r="W18" s="27" t="s">
        <v>44</v>
      </c>
      <c r="X18" s="22"/>
      <c r="Y18" s="44"/>
      <c r="Z18" s="45"/>
    </row>
    <row r="19" s="29" customFormat="true" ht="15" hidden="false" customHeight="true" outlineLevel="0" collapsed="false">
      <c r="A19" s="22" t="s">
        <v>115</v>
      </c>
      <c r="B19" s="23" t="s">
        <v>116</v>
      </c>
      <c r="C19" s="23" t="s">
        <v>117</v>
      </c>
      <c r="D19" s="22" t="s">
        <v>118</v>
      </c>
      <c r="E19" s="22" t="s">
        <v>67</v>
      </c>
      <c r="F19" s="22" t="s">
        <v>35</v>
      </c>
      <c r="G19" s="24"/>
      <c r="H19" s="22" t="s">
        <v>37</v>
      </c>
      <c r="I19" s="23" t="s">
        <v>119</v>
      </c>
      <c r="J19" s="23" t="s">
        <v>120</v>
      </c>
      <c r="K19" s="30" t="s">
        <v>121</v>
      </c>
      <c r="L19" s="24" t="s">
        <v>122</v>
      </c>
      <c r="M19" s="25" t="s">
        <v>30</v>
      </c>
      <c r="N19" s="25" t="s">
        <v>42</v>
      </c>
      <c r="O19" s="25" t="s">
        <v>33</v>
      </c>
      <c r="P19" s="30" t="s">
        <v>121</v>
      </c>
      <c r="Q19" s="24" t="s">
        <v>122</v>
      </c>
      <c r="R19" s="25" t="s">
        <v>30</v>
      </c>
      <c r="S19" s="25" t="s">
        <v>42</v>
      </c>
      <c r="T19" s="25" t="s">
        <v>33</v>
      </c>
      <c r="U19" s="26"/>
      <c r="V19" s="27" t="s">
        <v>43</v>
      </c>
      <c r="W19" s="27" t="s">
        <v>44</v>
      </c>
      <c r="X19" s="22"/>
      <c r="Y19" s="28" t="s">
        <v>123</v>
      </c>
      <c r="Z19" s="28"/>
    </row>
    <row r="20" s="29" customFormat="true" ht="15" hidden="false" customHeight="true" outlineLevel="0" collapsed="false">
      <c r="A20" s="22" t="s">
        <v>67</v>
      </c>
      <c r="B20" s="23" t="s">
        <v>124</v>
      </c>
      <c r="C20" s="23" t="s">
        <v>125</v>
      </c>
      <c r="D20" s="22" t="s">
        <v>49</v>
      </c>
      <c r="E20" s="22" t="s">
        <v>108</v>
      </c>
      <c r="F20" s="22" t="s">
        <v>35</v>
      </c>
      <c r="G20" s="24"/>
      <c r="H20" s="22" t="s">
        <v>37</v>
      </c>
      <c r="I20" s="23" t="s">
        <v>126</v>
      </c>
      <c r="J20" s="23" t="s">
        <v>127</v>
      </c>
      <c r="K20" s="23" t="s">
        <v>128</v>
      </c>
      <c r="L20" s="47"/>
      <c r="M20" s="47"/>
      <c r="N20" s="47"/>
      <c r="O20" s="22" t="s">
        <v>129</v>
      </c>
      <c r="P20" s="23" t="s">
        <v>130</v>
      </c>
      <c r="Q20" s="24" t="s">
        <v>131</v>
      </c>
      <c r="R20" s="25" t="s">
        <v>30</v>
      </c>
      <c r="S20" s="25" t="s">
        <v>42</v>
      </c>
      <c r="T20" s="25" t="s">
        <v>33</v>
      </c>
      <c r="U20" s="47"/>
      <c r="V20" s="27" t="s">
        <v>43</v>
      </c>
      <c r="W20" s="27" t="s">
        <v>44</v>
      </c>
      <c r="X20" s="22"/>
      <c r="Y20" s="28" t="s">
        <v>132</v>
      </c>
      <c r="Z20" s="28"/>
    </row>
    <row r="21" s="29" customFormat="true" ht="15" hidden="false" customHeight="true" outlineLevel="0" collapsed="false">
      <c r="A21" s="22" t="s">
        <v>33</v>
      </c>
      <c r="B21" s="23" t="s">
        <v>133</v>
      </c>
      <c r="C21" s="23" t="s">
        <v>125</v>
      </c>
      <c r="D21" s="22" t="s">
        <v>134</v>
      </c>
      <c r="E21" s="22" t="s">
        <v>34</v>
      </c>
      <c r="F21" s="22" t="s">
        <v>35</v>
      </c>
      <c r="G21" s="24"/>
      <c r="H21" s="22" t="s">
        <v>37</v>
      </c>
      <c r="I21" s="23" t="s">
        <v>135</v>
      </c>
      <c r="J21" s="23" t="s">
        <v>136</v>
      </c>
      <c r="K21" s="30" t="s">
        <v>137</v>
      </c>
      <c r="L21" s="24" t="s">
        <v>138</v>
      </c>
      <c r="M21" s="25" t="s">
        <v>46</v>
      </c>
      <c r="N21" s="25" t="s">
        <v>42</v>
      </c>
      <c r="O21" s="25" t="s">
        <v>33</v>
      </c>
      <c r="P21" s="30" t="s">
        <v>137</v>
      </c>
      <c r="Q21" s="24" t="s">
        <v>138</v>
      </c>
      <c r="R21" s="25" t="s">
        <v>46</v>
      </c>
      <c r="S21" s="25" t="s">
        <v>42</v>
      </c>
      <c r="T21" s="25" t="s">
        <v>33</v>
      </c>
      <c r="U21" s="26"/>
      <c r="V21" s="27" t="s">
        <v>43</v>
      </c>
      <c r="W21" s="27" t="s">
        <v>44</v>
      </c>
      <c r="X21" s="22"/>
      <c r="Y21" s="28" t="s">
        <v>139</v>
      </c>
      <c r="Z21" s="28"/>
    </row>
    <row r="22" s="29" customFormat="true" ht="15" hidden="false" customHeight="true" outlineLevel="0" collapsed="false">
      <c r="A22" s="22" t="s">
        <v>93</v>
      </c>
      <c r="B22" s="23" t="s">
        <v>140</v>
      </c>
      <c r="C22" s="23" t="s">
        <v>141</v>
      </c>
      <c r="D22" s="22" t="s">
        <v>68</v>
      </c>
      <c r="E22" s="22" t="s">
        <v>57</v>
      </c>
      <c r="F22" s="22" t="s">
        <v>35</v>
      </c>
      <c r="G22" s="24"/>
      <c r="H22" s="22" t="s">
        <v>37</v>
      </c>
      <c r="I22" s="23" t="s">
        <v>142</v>
      </c>
      <c r="J22" s="23" t="s">
        <v>143</v>
      </c>
      <c r="K22" s="30" t="s">
        <v>144</v>
      </c>
      <c r="L22" s="24" t="s">
        <v>122</v>
      </c>
      <c r="M22" s="25" t="s">
        <v>30</v>
      </c>
      <c r="N22" s="25" t="s">
        <v>42</v>
      </c>
      <c r="O22" s="25" t="s">
        <v>33</v>
      </c>
      <c r="P22" s="30" t="s">
        <v>144</v>
      </c>
      <c r="Q22" s="24" t="s">
        <v>122</v>
      </c>
      <c r="R22" s="25" t="s">
        <v>30</v>
      </c>
      <c r="S22" s="25" t="s">
        <v>42</v>
      </c>
      <c r="T22" s="25" t="s">
        <v>33</v>
      </c>
      <c r="U22" s="26"/>
      <c r="V22" s="27" t="s">
        <v>43</v>
      </c>
      <c r="W22" s="27" t="s">
        <v>44</v>
      </c>
      <c r="X22" s="22"/>
      <c r="Y22" s="28" t="s">
        <v>145</v>
      </c>
      <c r="Z22" s="28"/>
    </row>
    <row r="23" s="29" customFormat="true" ht="15" hidden="false" customHeight="true" outlineLevel="0" collapsed="false">
      <c r="A23" s="22" t="s">
        <v>102</v>
      </c>
      <c r="B23" s="23" t="s">
        <v>146</v>
      </c>
      <c r="C23" s="23" t="s">
        <v>147</v>
      </c>
      <c r="D23" s="22" t="s">
        <v>148</v>
      </c>
      <c r="E23" s="22" t="s">
        <v>115</v>
      </c>
      <c r="F23" s="22" t="s">
        <v>35</v>
      </c>
      <c r="G23" s="24" t="s">
        <v>36</v>
      </c>
      <c r="H23" s="22" t="s">
        <v>37</v>
      </c>
      <c r="I23" s="23" t="s">
        <v>149</v>
      </c>
      <c r="J23" s="23" t="s">
        <v>150</v>
      </c>
      <c r="K23" s="30" t="s">
        <v>151</v>
      </c>
      <c r="L23" s="24"/>
      <c r="M23" s="25" t="s">
        <v>30</v>
      </c>
      <c r="N23" s="25" t="s">
        <v>88</v>
      </c>
      <c r="O23" s="25" t="s">
        <v>99</v>
      </c>
      <c r="P23" s="30" t="s">
        <v>152</v>
      </c>
      <c r="Q23" s="24" t="s">
        <v>153</v>
      </c>
      <c r="R23" s="25" t="s">
        <v>154</v>
      </c>
      <c r="S23" s="25" t="s">
        <v>155</v>
      </c>
      <c r="T23" s="25" t="s">
        <v>156</v>
      </c>
      <c r="U23" s="26"/>
      <c r="V23" s="27" t="s">
        <v>43</v>
      </c>
      <c r="W23" s="27" t="s">
        <v>44</v>
      </c>
      <c r="X23" s="22"/>
      <c r="Y23" s="28" t="s">
        <v>157</v>
      </c>
      <c r="Z23" s="28"/>
    </row>
    <row r="24" s="56" customFormat="true" ht="15" hidden="false" customHeight="true" outlineLevel="0" collapsed="false">
      <c r="A24" s="22" t="s">
        <v>158</v>
      </c>
      <c r="B24" s="48" t="s">
        <v>159</v>
      </c>
      <c r="C24" s="48" t="s">
        <v>160</v>
      </c>
      <c r="D24" s="27" t="s">
        <v>161</v>
      </c>
      <c r="E24" s="27" t="s">
        <v>33</v>
      </c>
      <c r="F24" s="27" t="s">
        <v>162</v>
      </c>
      <c r="G24" s="49"/>
      <c r="H24" s="50" t="s">
        <v>37</v>
      </c>
      <c r="I24" s="48" t="s">
        <v>163</v>
      </c>
      <c r="J24" s="48" t="s">
        <v>164</v>
      </c>
      <c r="K24" s="48" t="s">
        <v>165</v>
      </c>
      <c r="L24" s="49"/>
      <c r="M24" s="49"/>
      <c r="N24" s="51" t="n">
        <v>17</v>
      </c>
      <c r="O24" s="52" t="s">
        <v>166</v>
      </c>
      <c r="P24" s="48" t="s">
        <v>167</v>
      </c>
      <c r="Q24" s="49" t="s">
        <v>168</v>
      </c>
      <c r="R24" s="49" t="n">
        <v>2</v>
      </c>
      <c r="S24" s="51" t="s">
        <v>42</v>
      </c>
      <c r="T24" s="53" t="n">
        <v>12</v>
      </c>
      <c r="U24" s="50" t="s">
        <v>36</v>
      </c>
      <c r="V24" s="27" t="s">
        <v>169</v>
      </c>
      <c r="W24" s="27" t="s">
        <v>44</v>
      </c>
      <c r="X24" s="27"/>
      <c r="Y24" s="54" t="s">
        <v>170</v>
      </c>
      <c r="Z24" s="55"/>
    </row>
    <row r="25" s="29" customFormat="true" ht="15" hidden="false" customHeight="true" outlineLevel="0" collapsed="false">
      <c r="A25" s="22" t="s">
        <v>171</v>
      </c>
      <c r="B25" s="23" t="s">
        <v>172</v>
      </c>
      <c r="C25" s="23" t="s">
        <v>173</v>
      </c>
      <c r="D25" s="22" t="s">
        <v>134</v>
      </c>
      <c r="E25" s="22" t="s">
        <v>49</v>
      </c>
      <c r="F25" s="22" t="s">
        <v>35</v>
      </c>
      <c r="G25" s="24"/>
      <c r="H25" s="22" t="s">
        <v>37</v>
      </c>
      <c r="I25" s="23" t="s">
        <v>174</v>
      </c>
      <c r="J25" s="23" t="s">
        <v>175</v>
      </c>
      <c r="K25" s="30" t="s">
        <v>176</v>
      </c>
      <c r="L25" s="24" t="s">
        <v>76</v>
      </c>
      <c r="M25" s="25" t="s">
        <v>82</v>
      </c>
      <c r="N25" s="25" t="s">
        <v>42</v>
      </c>
      <c r="O25" s="25" t="s">
        <v>33</v>
      </c>
      <c r="P25" s="30" t="s">
        <v>176</v>
      </c>
      <c r="Q25" s="24" t="s">
        <v>76</v>
      </c>
      <c r="R25" s="25" t="s">
        <v>82</v>
      </c>
      <c r="S25" s="25" t="s">
        <v>42</v>
      </c>
      <c r="T25" s="25" t="s">
        <v>33</v>
      </c>
      <c r="U25" s="26"/>
      <c r="V25" s="27" t="s">
        <v>43</v>
      </c>
      <c r="W25" s="27" t="s">
        <v>44</v>
      </c>
      <c r="X25" s="22"/>
      <c r="Y25" s="28" t="s">
        <v>177</v>
      </c>
      <c r="Z25" s="28"/>
    </row>
    <row r="26" s="29" customFormat="true" ht="15" hidden="false" customHeight="true" outlineLevel="0" collapsed="false">
      <c r="A26" s="22" t="s">
        <v>76</v>
      </c>
      <c r="B26" s="23" t="s">
        <v>178</v>
      </c>
      <c r="C26" s="23" t="s">
        <v>173</v>
      </c>
      <c r="D26" s="22" t="s">
        <v>84</v>
      </c>
      <c r="E26" s="22" t="s">
        <v>179</v>
      </c>
      <c r="F26" s="22" t="s">
        <v>35</v>
      </c>
      <c r="G26" s="24"/>
      <c r="H26" s="22" t="s">
        <v>37</v>
      </c>
      <c r="I26" s="23" t="s">
        <v>180</v>
      </c>
      <c r="J26" s="23" t="s">
        <v>181</v>
      </c>
      <c r="K26" s="30" t="s">
        <v>182</v>
      </c>
      <c r="L26" s="24" t="s">
        <v>80</v>
      </c>
      <c r="M26" s="25" t="s">
        <v>30</v>
      </c>
      <c r="N26" s="25" t="s">
        <v>42</v>
      </c>
      <c r="O26" s="25" t="s">
        <v>33</v>
      </c>
      <c r="P26" s="30" t="s">
        <v>182</v>
      </c>
      <c r="Q26" s="24" t="s">
        <v>80</v>
      </c>
      <c r="R26" s="25" t="s">
        <v>30</v>
      </c>
      <c r="S26" s="25" t="s">
        <v>42</v>
      </c>
      <c r="T26" s="25" t="s">
        <v>33</v>
      </c>
      <c r="U26" s="26"/>
      <c r="V26" s="27" t="s">
        <v>43</v>
      </c>
      <c r="W26" s="27" t="s">
        <v>44</v>
      </c>
      <c r="X26" s="22"/>
      <c r="Y26" s="28" t="s">
        <v>183</v>
      </c>
      <c r="Z26" s="28"/>
    </row>
    <row r="27" s="29" customFormat="true" ht="15" hidden="false" customHeight="true" outlineLevel="0" collapsed="false">
      <c r="A27" s="22" t="s">
        <v>184</v>
      </c>
      <c r="B27" s="23" t="s">
        <v>185</v>
      </c>
      <c r="C27" s="23" t="s">
        <v>186</v>
      </c>
      <c r="D27" s="22" t="s">
        <v>68</v>
      </c>
      <c r="E27" s="22" t="s">
        <v>58</v>
      </c>
      <c r="F27" s="22" t="s">
        <v>35</v>
      </c>
      <c r="G27" s="24" t="s">
        <v>36</v>
      </c>
      <c r="H27" s="22" t="s">
        <v>37</v>
      </c>
      <c r="I27" s="23" t="s">
        <v>187</v>
      </c>
      <c r="J27" s="23" t="s">
        <v>125</v>
      </c>
      <c r="K27" s="30" t="s">
        <v>188</v>
      </c>
      <c r="L27" s="24"/>
      <c r="M27" s="25" t="s">
        <v>55</v>
      </c>
      <c r="N27" s="25" t="s">
        <v>42</v>
      </c>
      <c r="O27" s="25" t="s">
        <v>33</v>
      </c>
      <c r="P27" s="30" t="s">
        <v>188</v>
      </c>
      <c r="Q27" s="24"/>
      <c r="R27" s="25" t="s">
        <v>55</v>
      </c>
      <c r="S27" s="25" t="s">
        <v>42</v>
      </c>
      <c r="T27" s="25" t="s">
        <v>33</v>
      </c>
      <c r="U27" s="26"/>
      <c r="V27" s="27" t="s">
        <v>43</v>
      </c>
      <c r="W27" s="27" t="s">
        <v>44</v>
      </c>
      <c r="X27" s="22"/>
      <c r="Y27" s="28" t="s">
        <v>189</v>
      </c>
      <c r="Z27" s="28"/>
    </row>
    <row r="28" s="1" customFormat="true" ht="15" hidden="false" customHeight="true" outlineLevel="0" collapsed="false">
      <c r="A28" s="22" t="s">
        <v>48</v>
      </c>
      <c r="B28" s="57" t="s">
        <v>190</v>
      </c>
      <c r="C28" s="57" t="s">
        <v>191</v>
      </c>
      <c r="D28" s="22" t="s">
        <v>93</v>
      </c>
      <c r="E28" s="22" t="s">
        <v>58</v>
      </c>
      <c r="F28" s="58" t="n">
        <v>2011</v>
      </c>
      <c r="G28" s="51"/>
      <c r="H28" s="22" t="s">
        <v>37</v>
      </c>
      <c r="I28" s="57" t="s">
        <v>192</v>
      </c>
      <c r="J28" s="59" t="s">
        <v>193</v>
      </c>
      <c r="K28" s="57" t="s">
        <v>194</v>
      </c>
      <c r="L28" s="51" t="n">
        <v>8</v>
      </c>
      <c r="M28" s="51" t="n">
        <v>6</v>
      </c>
      <c r="N28" s="25" t="s">
        <v>42</v>
      </c>
      <c r="O28" s="51" t="n">
        <v>12</v>
      </c>
      <c r="P28" s="57" t="s">
        <v>194</v>
      </c>
      <c r="Q28" s="51" t="n">
        <v>8</v>
      </c>
      <c r="R28" s="51" t="n">
        <v>6</v>
      </c>
      <c r="S28" s="25" t="s">
        <v>42</v>
      </c>
      <c r="T28" s="51" t="n">
        <v>12</v>
      </c>
      <c r="U28" s="60"/>
      <c r="V28" s="27" t="s">
        <v>43</v>
      </c>
      <c r="W28" s="27" t="s">
        <v>44</v>
      </c>
      <c r="X28" s="61"/>
      <c r="Y28" s="28" t="s">
        <v>195</v>
      </c>
      <c r="Z28" s="28"/>
    </row>
    <row r="29" s="29" customFormat="true" ht="15" hidden="false" customHeight="true" outlineLevel="0" collapsed="false">
      <c r="A29" s="22" t="s">
        <v>196</v>
      </c>
      <c r="B29" s="23" t="s">
        <v>197</v>
      </c>
      <c r="C29" s="23" t="s">
        <v>198</v>
      </c>
      <c r="D29" s="22" t="s">
        <v>171</v>
      </c>
      <c r="E29" s="22" t="s">
        <v>33</v>
      </c>
      <c r="F29" s="22" t="s">
        <v>35</v>
      </c>
      <c r="G29" s="24" t="s">
        <v>36</v>
      </c>
      <c r="H29" s="22" t="s">
        <v>37</v>
      </c>
      <c r="I29" s="23" t="s">
        <v>199</v>
      </c>
      <c r="J29" s="23" t="s">
        <v>51</v>
      </c>
      <c r="K29" s="23" t="s">
        <v>200</v>
      </c>
      <c r="L29" s="24"/>
      <c r="M29" s="23"/>
      <c r="N29" s="25"/>
      <c r="O29" s="25" t="s">
        <v>201</v>
      </c>
      <c r="P29" s="30" t="s">
        <v>202</v>
      </c>
      <c r="Q29" s="24" t="s">
        <v>88</v>
      </c>
      <c r="R29" s="25" t="s">
        <v>30</v>
      </c>
      <c r="S29" s="25" t="s">
        <v>42</v>
      </c>
      <c r="T29" s="25" t="s">
        <v>33</v>
      </c>
      <c r="U29" s="26"/>
      <c r="V29" s="27" t="s">
        <v>43</v>
      </c>
      <c r="W29" s="27" t="s">
        <v>44</v>
      </c>
      <c r="X29" s="22"/>
      <c r="Y29" s="28" t="s">
        <v>203</v>
      </c>
      <c r="Z29" s="28"/>
    </row>
    <row r="30" s="29" customFormat="true" ht="15" hidden="false" customHeight="true" outlineLevel="0" collapsed="false">
      <c r="A30" s="22" t="s">
        <v>204</v>
      </c>
      <c r="B30" s="23" t="s">
        <v>205</v>
      </c>
      <c r="C30" s="23" t="s">
        <v>206</v>
      </c>
      <c r="D30" s="22" t="s">
        <v>207</v>
      </c>
      <c r="E30" s="22" t="s">
        <v>94</v>
      </c>
      <c r="F30" s="22" t="s">
        <v>35</v>
      </c>
      <c r="G30" s="24" t="s">
        <v>36</v>
      </c>
      <c r="H30" s="22" t="s">
        <v>37</v>
      </c>
      <c r="I30" s="23" t="s">
        <v>208</v>
      </c>
      <c r="J30" s="23" t="s">
        <v>209</v>
      </c>
      <c r="K30" s="23" t="s">
        <v>210</v>
      </c>
      <c r="L30" s="24"/>
      <c r="M30" s="25" t="s">
        <v>30</v>
      </c>
      <c r="N30" s="25" t="s">
        <v>42</v>
      </c>
      <c r="O30" s="25" t="s">
        <v>33</v>
      </c>
      <c r="P30" s="23" t="s">
        <v>210</v>
      </c>
      <c r="Q30" s="24"/>
      <c r="R30" s="25" t="s">
        <v>30</v>
      </c>
      <c r="S30" s="25" t="s">
        <v>42</v>
      </c>
      <c r="T30" s="25" t="s">
        <v>33</v>
      </c>
      <c r="U30" s="26"/>
      <c r="V30" s="27" t="s">
        <v>43</v>
      </c>
      <c r="W30" s="27" t="s">
        <v>44</v>
      </c>
      <c r="X30" s="22"/>
      <c r="Y30" s="62"/>
      <c r="Z30" s="28"/>
    </row>
    <row r="31" s="40" customFormat="true" ht="15" hidden="false" customHeight="true" outlineLevel="0" collapsed="false">
      <c r="A31" s="22" t="s">
        <v>84</v>
      </c>
      <c r="B31" s="34" t="s">
        <v>211</v>
      </c>
      <c r="C31" s="34" t="s">
        <v>206</v>
      </c>
      <c r="D31" s="22" t="s">
        <v>179</v>
      </c>
      <c r="E31" s="22" t="s">
        <v>57</v>
      </c>
      <c r="F31" s="22" t="s">
        <v>35</v>
      </c>
      <c r="G31" s="32" t="s">
        <v>36</v>
      </c>
      <c r="H31" s="35" t="s">
        <v>37</v>
      </c>
      <c r="I31" s="34" t="s">
        <v>212</v>
      </c>
      <c r="J31" s="34" t="s">
        <v>198</v>
      </c>
      <c r="K31" s="63" t="s">
        <v>213</v>
      </c>
      <c r="L31" s="63"/>
      <c r="M31" s="64"/>
      <c r="N31" s="64"/>
      <c r="O31" s="64"/>
      <c r="P31" s="36" t="s">
        <v>214</v>
      </c>
      <c r="Q31" s="24" t="s">
        <v>215</v>
      </c>
      <c r="R31" s="25" t="s">
        <v>88</v>
      </c>
      <c r="S31" s="33" t="s">
        <v>42</v>
      </c>
      <c r="T31" s="33" t="n">
        <v>12</v>
      </c>
      <c r="U31" s="37" t="s">
        <v>216</v>
      </c>
      <c r="V31" s="27" t="s">
        <v>43</v>
      </c>
      <c r="W31" s="27" t="s">
        <v>44</v>
      </c>
      <c r="X31" s="28"/>
      <c r="Y31" s="38"/>
      <c r="Z31" s="39"/>
    </row>
    <row r="32" s="29" customFormat="true" ht="15" hidden="false" customHeight="true" outlineLevel="0" collapsed="false">
      <c r="A32" s="22" t="s">
        <v>217</v>
      </c>
      <c r="B32" s="23" t="s">
        <v>218</v>
      </c>
      <c r="C32" s="23" t="s">
        <v>96</v>
      </c>
      <c r="D32" s="22" t="s">
        <v>176</v>
      </c>
      <c r="E32" s="22" t="s">
        <v>33</v>
      </c>
      <c r="F32" s="22" t="s">
        <v>35</v>
      </c>
      <c r="G32" s="24"/>
      <c r="H32" s="22" t="s">
        <v>37</v>
      </c>
      <c r="I32" s="23" t="s">
        <v>219</v>
      </c>
      <c r="J32" s="23" t="s">
        <v>220</v>
      </c>
      <c r="K32" s="23" t="s">
        <v>221</v>
      </c>
      <c r="L32" s="24"/>
      <c r="M32" s="25"/>
      <c r="N32" s="25"/>
      <c r="O32" s="25" t="s">
        <v>222</v>
      </c>
      <c r="P32" s="30" t="s">
        <v>223</v>
      </c>
      <c r="Q32" s="24" t="s">
        <v>80</v>
      </c>
      <c r="R32" s="25" t="s">
        <v>30</v>
      </c>
      <c r="S32" s="25" t="s">
        <v>42</v>
      </c>
      <c r="T32" s="25" t="s">
        <v>33</v>
      </c>
      <c r="U32" s="26"/>
      <c r="V32" s="27" t="s">
        <v>43</v>
      </c>
      <c r="W32" s="27" t="s">
        <v>44</v>
      </c>
      <c r="X32" s="22"/>
      <c r="Y32" s="28"/>
      <c r="Z32" s="28"/>
    </row>
    <row r="33" s="29" customFormat="true" ht="15" hidden="false" customHeight="true" outlineLevel="0" collapsed="false">
      <c r="A33" s="22" t="s">
        <v>118</v>
      </c>
      <c r="B33" s="23" t="s">
        <v>224</v>
      </c>
      <c r="C33" s="23" t="s">
        <v>96</v>
      </c>
      <c r="D33" s="22" t="s">
        <v>34</v>
      </c>
      <c r="E33" s="22" t="s">
        <v>33</v>
      </c>
      <c r="F33" s="22" t="s">
        <v>35</v>
      </c>
      <c r="G33" s="24"/>
      <c r="H33" s="22" t="s">
        <v>37</v>
      </c>
      <c r="I33" s="23" t="s">
        <v>225</v>
      </c>
      <c r="J33" s="23" t="s">
        <v>226</v>
      </c>
      <c r="K33" s="30" t="s">
        <v>227</v>
      </c>
      <c r="L33" s="24" t="s">
        <v>228</v>
      </c>
      <c r="M33" s="25" t="s">
        <v>65</v>
      </c>
      <c r="N33" s="25" t="s">
        <v>42</v>
      </c>
      <c r="O33" s="25" t="s">
        <v>33</v>
      </c>
      <c r="P33" s="30" t="s">
        <v>227</v>
      </c>
      <c r="Q33" s="24" t="s">
        <v>228</v>
      </c>
      <c r="R33" s="25" t="s">
        <v>65</v>
      </c>
      <c r="S33" s="25" t="s">
        <v>42</v>
      </c>
      <c r="T33" s="25" t="s">
        <v>33</v>
      </c>
      <c r="U33" s="26"/>
      <c r="V33" s="27" t="s">
        <v>43</v>
      </c>
      <c r="W33" s="27" t="s">
        <v>44</v>
      </c>
      <c r="X33" s="22"/>
      <c r="Y33" s="28" t="s">
        <v>229</v>
      </c>
      <c r="Z33" s="28"/>
    </row>
    <row r="34" s="29" customFormat="true" ht="15" hidden="false" customHeight="true" outlineLevel="0" collapsed="false">
      <c r="A34" s="22" t="s">
        <v>230</v>
      </c>
      <c r="B34" s="23" t="s">
        <v>231</v>
      </c>
      <c r="C34" s="23" t="s">
        <v>96</v>
      </c>
      <c r="D34" s="22" t="s">
        <v>207</v>
      </c>
      <c r="E34" s="22" t="s">
        <v>34</v>
      </c>
      <c r="F34" s="22" t="s">
        <v>35</v>
      </c>
      <c r="G34" s="24"/>
      <c r="H34" s="22" t="s">
        <v>37</v>
      </c>
      <c r="I34" s="23" t="s">
        <v>232</v>
      </c>
      <c r="J34" s="23" t="s">
        <v>160</v>
      </c>
      <c r="K34" s="30" t="s">
        <v>233</v>
      </c>
      <c r="L34" s="24"/>
      <c r="M34" s="25" t="s">
        <v>99</v>
      </c>
      <c r="N34" s="25" t="s">
        <v>234</v>
      </c>
      <c r="O34" s="25" t="s">
        <v>235</v>
      </c>
      <c r="P34" s="30" t="s">
        <v>236</v>
      </c>
      <c r="Q34" s="24" t="s">
        <v>131</v>
      </c>
      <c r="R34" s="25" t="s">
        <v>30</v>
      </c>
      <c r="S34" s="25" t="s">
        <v>42</v>
      </c>
      <c r="T34" s="25" t="s">
        <v>33</v>
      </c>
      <c r="U34" s="26"/>
      <c r="V34" s="27" t="s">
        <v>43</v>
      </c>
      <c r="W34" s="27" t="s">
        <v>44</v>
      </c>
      <c r="X34" s="22"/>
      <c r="Y34" s="28" t="s">
        <v>237</v>
      </c>
      <c r="Z34" s="28"/>
    </row>
    <row r="35" s="29" customFormat="true" ht="15" hidden="false" customHeight="true" outlineLevel="0" collapsed="false">
      <c r="A35" s="22" t="s">
        <v>134</v>
      </c>
      <c r="B35" s="23" t="s">
        <v>238</v>
      </c>
      <c r="C35" s="23" t="s">
        <v>96</v>
      </c>
      <c r="D35" s="22" t="s">
        <v>102</v>
      </c>
      <c r="E35" s="22" t="s">
        <v>148</v>
      </c>
      <c r="F35" s="22" t="s">
        <v>35</v>
      </c>
      <c r="G35" s="24"/>
      <c r="H35" s="22" t="s">
        <v>37</v>
      </c>
      <c r="I35" s="23" t="s">
        <v>239</v>
      </c>
      <c r="J35" s="23" t="s">
        <v>191</v>
      </c>
      <c r="K35" s="30" t="s">
        <v>240</v>
      </c>
      <c r="L35" s="24" t="s">
        <v>53</v>
      </c>
      <c r="M35" s="25" t="s">
        <v>30</v>
      </c>
      <c r="N35" s="25" t="s">
        <v>42</v>
      </c>
      <c r="O35" s="25" t="s">
        <v>33</v>
      </c>
      <c r="P35" s="30" t="s">
        <v>240</v>
      </c>
      <c r="Q35" s="24" t="s">
        <v>53</v>
      </c>
      <c r="R35" s="25" t="s">
        <v>30</v>
      </c>
      <c r="S35" s="25" t="s">
        <v>42</v>
      </c>
      <c r="T35" s="25" t="s">
        <v>33</v>
      </c>
      <c r="U35" s="26"/>
      <c r="V35" s="27" t="s">
        <v>43</v>
      </c>
      <c r="W35" s="27" t="s">
        <v>44</v>
      </c>
      <c r="X35" s="22"/>
      <c r="Y35" s="28" t="s">
        <v>241</v>
      </c>
      <c r="Z35" s="28"/>
    </row>
    <row r="36" s="29" customFormat="true" ht="15" hidden="false" customHeight="true" outlineLevel="0" collapsed="false">
      <c r="A36" s="22" t="s">
        <v>161</v>
      </c>
      <c r="B36" s="23" t="s">
        <v>242</v>
      </c>
      <c r="C36" s="23" t="s">
        <v>96</v>
      </c>
      <c r="D36" s="22" t="s">
        <v>49</v>
      </c>
      <c r="E36" s="22" t="s">
        <v>57</v>
      </c>
      <c r="F36" s="22" t="s">
        <v>35</v>
      </c>
      <c r="G36" s="24"/>
      <c r="H36" s="22" t="s">
        <v>37</v>
      </c>
      <c r="I36" s="23" t="s">
        <v>243</v>
      </c>
      <c r="J36" s="23" t="s">
        <v>244</v>
      </c>
      <c r="K36" s="30" t="s">
        <v>245</v>
      </c>
      <c r="L36" s="24"/>
      <c r="M36" s="25" t="s">
        <v>82</v>
      </c>
      <c r="N36" s="25" t="s">
        <v>42</v>
      </c>
      <c r="O36" s="25" t="s">
        <v>33</v>
      </c>
      <c r="P36" s="30" t="s">
        <v>245</v>
      </c>
      <c r="Q36" s="24"/>
      <c r="R36" s="25" t="s">
        <v>82</v>
      </c>
      <c r="S36" s="25" t="s">
        <v>42</v>
      </c>
      <c r="T36" s="25" t="s">
        <v>33</v>
      </c>
      <c r="U36" s="26"/>
      <c r="V36" s="27" t="s">
        <v>43</v>
      </c>
      <c r="W36" s="27" t="s">
        <v>44</v>
      </c>
      <c r="X36" s="22"/>
      <c r="Y36" s="28" t="s">
        <v>246</v>
      </c>
      <c r="Z36" s="28"/>
    </row>
    <row r="37" s="29" customFormat="true" ht="15" hidden="false" customHeight="true" outlineLevel="0" collapsed="false">
      <c r="A37" s="22" t="s">
        <v>207</v>
      </c>
      <c r="B37" s="23" t="s">
        <v>247</v>
      </c>
      <c r="C37" s="23" t="s">
        <v>248</v>
      </c>
      <c r="D37" s="22" t="s">
        <v>57</v>
      </c>
      <c r="E37" s="22" t="s">
        <v>33</v>
      </c>
      <c r="F37" s="22" t="s">
        <v>35</v>
      </c>
      <c r="G37" s="24"/>
      <c r="H37" s="22" t="s">
        <v>37</v>
      </c>
      <c r="I37" s="23" t="s">
        <v>249</v>
      </c>
      <c r="J37" s="23" t="s">
        <v>250</v>
      </c>
      <c r="K37" s="23" t="s">
        <v>251</v>
      </c>
      <c r="L37" s="24"/>
      <c r="M37" s="25"/>
      <c r="N37" s="25"/>
      <c r="O37" s="25" t="s">
        <v>252</v>
      </c>
      <c r="P37" s="30" t="s">
        <v>253</v>
      </c>
      <c r="Q37" s="24" t="s">
        <v>254</v>
      </c>
      <c r="R37" s="25" t="s">
        <v>30</v>
      </c>
      <c r="S37" s="25" t="s">
        <v>42</v>
      </c>
      <c r="T37" s="25" t="s">
        <v>33</v>
      </c>
      <c r="U37" s="26"/>
      <c r="V37" s="27" t="s">
        <v>43</v>
      </c>
      <c r="W37" s="27" t="s">
        <v>44</v>
      </c>
      <c r="X37" s="22"/>
      <c r="Y37" s="28" t="s">
        <v>255</v>
      </c>
      <c r="Z37" s="28"/>
    </row>
    <row r="38" s="29" customFormat="true" ht="15" hidden="false" customHeight="true" outlineLevel="0" collapsed="false">
      <c r="A38" s="22" t="s">
        <v>256</v>
      </c>
      <c r="B38" s="23" t="s">
        <v>257</v>
      </c>
      <c r="C38" s="23" t="s">
        <v>136</v>
      </c>
      <c r="D38" s="22" t="s">
        <v>34</v>
      </c>
      <c r="E38" s="22" t="s">
        <v>57</v>
      </c>
      <c r="F38" s="22" t="s">
        <v>35</v>
      </c>
      <c r="G38" s="24"/>
      <c r="H38" s="22" t="s">
        <v>37</v>
      </c>
      <c r="I38" s="23" t="s">
        <v>258</v>
      </c>
      <c r="J38" s="23" t="s">
        <v>75</v>
      </c>
      <c r="K38" s="30" t="s">
        <v>259</v>
      </c>
      <c r="L38" s="24" t="s">
        <v>80</v>
      </c>
      <c r="M38" s="25" t="s">
        <v>30</v>
      </c>
      <c r="N38" s="25" t="s">
        <v>42</v>
      </c>
      <c r="O38" s="25" t="s">
        <v>33</v>
      </c>
      <c r="P38" s="30" t="s">
        <v>259</v>
      </c>
      <c r="Q38" s="24" t="s">
        <v>80</v>
      </c>
      <c r="R38" s="25" t="s">
        <v>30</v>
      </c>
      <c r="S38" s="25" t="s">
        <v>42</v>
      </c>
      <c r="T38" s="25" t="s">
        <v>33</v>
      </c>
      <c r="U38" s="26"/>
      <c r="V38" s="27" t="s">
        <v>43</v>
      </c>
      <c r="W38" s="27" t="s">
        <v>44</v>
      </c>
      <c r="X38" s="22"/>
      <c r="Y38" s="28" t="s">
        <v>260</v>
      </c>
      <c r="Z38" s="28"/>
    </row>
    <row r="39" s="29" customFormat="true" ht="15" hidden="false" customHeight="true" outlineLevel="0" collapsed="false">
      <c r="A39" s="22" t="s">
        <v>261</v>
      </c>
      <c r="B39" s="23" t="s">
        <v>262</v>
      </c>
      <c r="C39" s="23" t="s">
        <v>263</v>
      </c>
      <c r="D39" s="22" t="s">
        <v>230</v>
      </c>
      <c r="E39" s="22" t="s">
        <v>34</v>
      </c>
      <c r="F39" s="22" t="s">
        <v>35</v>
      </c>
      <c r="G39" s="24" t="s">
        <v>36</v>
      </c>
      <c r="H39" s="22" t="s">
        <v>37</v>
      </c>
      <c r="I39" s="23" t="s">
        <v>264</v>
      </c>
      <c r="J39" s="23" t="s">
        <v>206</v>
      </c>
      <c r="K39" s="30" t="s">
        <v>265</v>
      </c>
      <c r="L39" s="24" t="s">
        <v>88</v>
      </c>
      <c r="M39" s="25" t="s">
        <v>30</v>
      </c>
      <c r="N39" s="25" t="s">
        <v>42</v>
      </c>
      <c r="O39" s="25" t="s">
        <v>33</v>
      </c>
      <c r="P39" s="30" t="s">
        <v>265</v>
      </c>
      <c r="Q39" s="24" t="s">
        <v>88</v>
      </c>
      <c r="R39" s="25" t="s">
        <v>30</v>
      </c>
      <c r="S39" s="25" t="s">
        <v>42</v>
      </c>
      <c r="T39" s="25" t="s">
        <v>33</v>
      </c>
      <c r="U39" s="26"/>
      <c r="V39" s="27" t="s">
        <v>43</v>
      </c>
      <c r="W39" s="27" t="s">
        <v>44</v>
      </c>
      <c r="X39" s="22"/>
      <c r="Y39" s="28" t="s">
        <v>266</v>
      </c>
      <c r="Z39" s="28"/>
    </row>
    <row r="40" s="29" customFormat="true" ht="15" hidden="false" customHeight="true" outlineLevel="0" collapsed="false">
      <c r="A40" s="22" t="s">
        <v>176</v>
      </c>
      <c r="B40" s="23" t="s">
        <v>267</v>
      </c>
      <c r="C40" s="23" t="s">
        <v>268</v>
      </c>
      <c r="D40" s="22" t="s">
        <v>118</v>
      </c>
      <c r="E40" s="22" t="s">
        <v>115</v>
      </c>
      <c r="F40" s="22" t="s">
        <v>35</v>
      </c>
      <c r="G40" s="24"/>
      <c r="H40" s="22" t="s">
        <v>37</v>
      </c>
      <c r="I40" s="23" t="s">
        <v>267</v>
      </c>
      <c r="J40" s="23" t="s">
        <v>263</v>
      </c>
      <c r="K40" s="30" t="s">
        <v>269</v>
      </c>
      <c r="L40" s="24" t="s">
        <v>84</v>
      </c>
      <c r="M40" s="25" t="s">
        <v>46</v>
      </c>
      <c r="N40" s="25" t="s">
        <v>42</v>
      </c>
      <c r="O40" s="25" t="s">
        <v>33</v>
      </c>
      <c r="P40" s="30" t="s">
        <v>269</v>
      </c>
      <c r="Q40" s="24" t="s">
        <v>84</v>
      </c>
      <c r="R40" s="25" t="s">
        <v>46</v>
      </c>
      <c r="S40" s="25" t="s">
        <v>42</v>
      </c>
      <c r="T40" s="25" t="s">
        <v>33</v>
      </c>
      <c r="U40" s="26"/>
      <c r="V40" s="27" t="s">
        <v>43</v>
      </c>
      <c r="W40" s="27" t="s">
        <v>44</v>
      </c>
      <c r="X40" s="22"/>
      <c r="Y40" s="28" t="s">
        <v>270</v>
      </c>
      <c r="Z40" s="28"/>
    </row>
    <row r="41" s="29" customFormat="true" ht="15" hidden="false" customHeight="true" outlineLevel="0" collapsed="false">
      <c r="A41" s="22" t="s">
        <v>271</v>
      </c>
      <c r="B41" s="23" t="s">
        <v>272</v>
      </c>
      <c r="C41" s="23" t="s">
        <v>273</v>
      </c>
      <c r="D41" s="22" t="s">
        <v>48</v>
      </c>
      <c r="E41" s="22" t="s">
        <v>68</v>
      </c>
      <c r="F41" s="22" t="s">
        <v>35</v>
      </c>
      <c r="G41" s="24"/>
      <c r="H41" s="22" t="s">
        <v>37</v>
      </c>
      <c r="I41" s="23" t="s">
        <v>258</v>
      </c>
      <c r="J41" s="23" t="s">
        <v>150</v>
      </c>
      <c r="K41" s="23" t="s">
        <v>274</v>
      </c>
      <c r="L41" s="24"/>
      <c r="M41" s="25"/>
      <c r="N41" s="25"/>
      <c r="O41" s="25" t="s">
        <v>275</v>
      </c>
      <c r="P41" s="23" t="s">
        <v>276</v>
      </c>
      <c r="Q41" s="24" t="s">
        <v>88</v>
      </c>
      <c r="R41" s="25" t="s">
        <v>30</v>
      </c>
      <c r="S41" s="25" t="s">
        <v>42</v>
      </c>
      <c r="T41" s="25" t="s">
        <v>33</v>
      </c>
      <c r="U41" s="26"/>
      <c r="V41" s="27" t="s">
        <v>43</v>
      </c>
      <c r="W41" s="27" t="s">
        <v>44</v>
      </c>
      <c r="X41" s="22"/>
      <c r="Y41" s="28" t="s">
        <v>277</v>
      </c>
      <c r="Z41" s="28"/>
    </row>
    <row r="42" s="29" customFormat="true" ht="15" hidden="false" customHeight="true" outlineLevel="0" collapsed="false">
      <c r="A42" s="22" t="s">
        <v>278</v>
      </c>
      <c r="B42" s="23" t="s">
        <v>279</v>
      </c>
      <c r="C42" s="23" t="s">
        <v>209</v>
      </c>
      <c r="D42" s="22" t="s">
        <v>118</v>
      </c>
      <c r="E42" s="22" t="s">
        <v>67</v>
      </c>
      <c r="F42" s="22" t="s">
        <v>35</v>
      </c>
      <c r="G42" s="24" t="s">
        <v>36</v>
      </c>
      <c r="H42" s="22" t="s">
        <v>37</v>
      </c>
      <c r="I42" s="23" t="s">
        <v>280</v>
      </c>
      <c r="J42" s="23" t="s">
        <v>281</v>
      </c>
      <c r="K42" s="30" t="s">
        <v>282</v>
      </c>
      <c r="L42" s="65" t="s">
        <v>283</v>
      </c>
      <c r="M42" s="25" t="s">
        <v>41</v>
      </c>
      <c r="N42" s="25" t="s">
        <v>42</v>
      </c>
      <c r="O42" s="25" t="s">
        <v>33</v>
      </c>
      <c r="P42" s="30" t="s">
        <v>282</v>
      </c>
      <c r="Q42" s="65" t="s">
        <v>283</v>
      </c>
      <c r="R42" s="25" t="s">
        <v>41</v>
      </c>
      <c r="S42" s="25" t="s">
        <v>42</v>
      </c>
      <c r="T42" s="25" t="s">
        <v>33</v>
      </c>
      <c r="U42" s="26"/>
      <c r="V42" s="27" t="s">
        <v>43</v>
      </c>
      <c r="W42" s="27" t="s">
        <v>44</v>
      </c>
      <c r="X42" s="22"/>
      <c r="Y42" s="28" t="s">
        <v>284</v>
      </c>
      <c r="Z42" s="28"/>
    </row>
    <row r="43" s="29" customFormat="true" ht="15" hidden="false" customHeight="true" outlineLevel="0" collapsed="false">
      <c r="A43" s="22" t="s">
        <v>285</v>
      </c>
      <c r="B43" s="23" t="s">
        <v>286</v>
      </c>
      <c r="C43" s="23" t="s">
        <v>287</v>
      </c>
      <c r="D43" s="22" t="s">
        <v>230</v>
      </c>
      <c r="E43" s="22" t="s">
        <v>115</v>
      </c>
      <c r="F43" s="22" t="s">
        <v>35</v>
      </c>
      <c r="G43" s="24" t="s">
        <v>36</v>
      </c>
      <c r="H43" s="66" t="s">
        <v>288</v>
      </c>
      <c r="I43" s="23" t="s">
        <v>289</v>
      </c>
      <c r="J43" s="23" t="s">
        <v>290</v>
      </c>
      <c r="K43" s="30" t="s">
        <v>291</v>
      </c>
      <c r="L43" s="24" t="s">
        <v>46</v>
      </c>
      <c r="M43" s="25" t="s">
        <v>30</v>
      </c>
      <c r="N43" s="25" t="s">
        <v>42</v>
      </c>
      <c r="O43" s="25" t="s">
        <v>33</v>
      </c>
      <c r="P43" s="30" t="s">
        <v>291</v>
      </c>
      <c r="Q43" s="24" t="s">
        <v>46</v>
      </c>
      <c r="R43" s="25" t="s">
        <v>30</v>
      </c>
      <c r="S43" s="25" t="s">
        <v>42</v>
      </c>
      <c r="T43" s="25" t="s">
        <v>33</v>
      </c>
      <c r="U43" s="26"/>
      <c r="V43" s="27" t="s">
        <v>43</v>
      </c>
      <c r="W43" s="27" t="s">
        <v>44</v>
      </c>
      <c r="X43" s="22"/>
      <c r="Y43" s="28" t="s">
        <v>292</v>
      </c>
      <c r="Z43" s="28"/>
    </row>
    <row r="44" s="29" customFormat="true" ht="15" hidden="false" customHeight="true" outlineLevel="0" collapsed="false">
      <c r="A44" s="22" t="s">
        <v>293</v>
      </c>
      <c r="B44" s="23" t="s">
        <v>294</v>
      </c>
      <c r="C44" s="23" t="s">
        <v>295</v>
      </c>
      <c r="D44" s="22" t="s">
        <v>171</v>
      </c>
      <c r="E44" s="22" t="s">
        <v>94</v>
      </c>
      <c r="F44" s="22" t="s">
        <v>35</v>
      </c>
      <c r="G44" s="24"/>
      <c r="H44" s="22" t="s">
        <v>37</v>
      </c>
      <c r="I44" s="23" t="s">
        <v>296</v>
      </c>
      <c r="J44" s="23" t="s">
        <v>297</v>
      </c>
      <c r="K44" s="30" t="s">
        <v>298</v>
      </c>
      <c r="L44" s="24" t="s">
        <v>299</v>
      </c>
      <c r="M44" s="25" t="s">
        <v>65</v>
      </c>
      <c r="N44" s="25" t="s">
        <v>42</v>
      </c>
      <c r="O44" s="25" t="s">
        <v>33</v>
      </c>
      <c r="P44" s="30" t="s">
        <v>298</v>
      </c>
      <c r="Q44" s="24" t="s">
        <v>299</v>
      </c>
      <c r="R44" s="25" t="s">
        <v>65</v>
      </c>
      <c r="S44" s="25" t="s">
        <v>42</v>
      </c>
      <c r="T44" s="25" t="s">
        <v>33</v>
      </c>
      <c r="U44" s="26"/>
      <c r="V44" s="27" t="s">
        <v>43</v>
      </c>
      <c r="W44" s="27" t="s">
        <v>44</v>
      </c>
      <c r="X44" s="22"/>
      <c r="Y44" s="28" t="s">
        <v>300</v>
      </c>
      <c r="Z44" s="28"/>
    </row>
    <row r="45" s="29" customFormat="true" ht="15" hidden="false" customHeight="true" outlineLevel="0" collapsed="false">
      <c r="A45" s="22" t="s">
        <v>299</v>
      </c>
      <c r="B45" s="23" t="s">
        <v>301</v>
      </c>
      <c r="C45" s="23" t="s">
        <v>302</v>
      </c>
      <c r="D45" s="22" t="s">
        <v>48</v>
      </c>
      <c r="E45" s="22" t="s">
        <v>34</v>
      </c>
      <c r="F45" s="22" t="s">
        <v>35</v>
      </c>
      <c r="G45" s="24" t="s">
        <v>36</v>
      </c>
      <c r="H45" s="22" t="s">
        <v>37</v>
      </c>
      <c r="I45" s="23" t="s">
        <v>303</v>
      </c>
      <c r="J45" s="23" t="s">
        <v>304</v>
      </c>
      <c r="K45" s="23" t="s">
        <v>305</v>
      </c>
      <c r="L45" s="47"/>
      <c r="M45" s="47"/>
      <c r="N45" s="47"/>
      <c r="O45" s="22" t="s">
        <v>306</v>
      </c>
      <c r="P45" s="23" t="s">
        <v>307</v>
      </c>
      <c r="Q45" s="24" t="s">
        <v>308</v>
      </c>
      <c r="R45" s="25" t="s">
        <v>30</v>
      </c>
      <c r="S45" s="25" t="s">
        <v>42</v>
      </c>
      <c r="T45" s="25" t="s">
        <v>33</v>
      </c>
      <c r="U45" s="47"/>
      <c r="V45" s="27" t="s">
        <v>43</v>
      </c>
      <c r="W45" s="27" t="s">
        <v>44</v>
      </c>
      <c r="X45" s="22"/>
      <c r="Y45" s="28" t="s">
        <v>309</v>
      </c>
      <c r="Z45" s="28"/>
    </row>
    <row r="46" s="29" customFormat="true" ht="15" hidden="false" customHeight="true" outlineLevel="0" collapsed="false">
      <c r="A46" s="22" t="s">
        <v>310</v>
      </c>
      <c r="B46" s="23" t="s">
        <v>311</v>
      </c>
      <c r="C46" s="23" t="s">
        <v>312</v>
      </c>
      <c r="D46" s="22" t="s">
        <v>184</v>
      </c>
      <c r="E46" s="22" t="s">
        <v>108</v>
      </c>
      <c r="F46" s="22" t="s">
        <v>35</v>
      </c>
      <c r="G46" s="24"/>
      <c r="H46" s="22" t="s">
        <v>37</v>
      </c>
      <c r="I46" s="23" t="s">
        <v>313</v>
      </c>
      <c r="J46" s="23" t="s">
        <v>314</v>
      </c>
      <c r="K46" s="30" t="s">
        <v>315</v>
      </c>
      <c r="L46" s="24" t="s">
        <v>65</v>
      </c>
      <c r="M46" s="25" t="s">
        <v>41</v>
      </c>
      <c r="N46" s="25" t="s">
        <v>89</v>
      </c>
      <c r="O46" s="25" t="s">
        <v>33</v>
      </c>
      <c r="P46" s="30" t="s">
        <v>315</v>
      </c>
      <c r="Q46" s="24" t="s">
        <v>65</v>
      </c>
      <c r="R46" s="25" t="s">
        <v>41</v>
      </c>
      <c r="S46" s="25" t="s">
        <v>89</v>
      </c>
      <c r="T46" s="25" t="s">
        <v>33</v>
      </c>
      <c r="U46" s="26"/>
      <c r="V46" s="27" t="s">
        <v>43</v>
      </c>
      <c r="W46" s="27" t="s">
        <v>44</v>
      </c>
      <c r="X46" s="22"/>
      <c r="Y46" s="28" t="s">
        <v>316</v>
      </c>
      <c r="Z46" s="28"/>
    </row>
    <row r="47" s="29" customFormat="true" ht="15" hidden="false" customHeight="true" outlineLevel="0" collapsed="false">
      <c r="A47" s="22" t="s">
        <v>317</v>
      </c>
      <c r="B47" s="23" t="s">
        <v>318</v>
      </c>
      <c r="C47" s="23" t="s">
        <v>120</v>
      </c>
      <c r="D47" s="22" t="s">
        <v>68</v>
      </c>
      <c r="E47" s="22" t="s">
        <v>148</v>
      </c>
      <c r="F47" s="22" t="s">
        <v>35</v>
      </c>
      <c r="G47" s="24" t="s">
        <v>36</v>
      </c>
      <c r="H47" s="22" t="s">
        <v>37</v>
      </c>
      <c r="I47" s="23" t="s">
        <v>319</v>
      </c>
      <c r="J47" s="23" t="s">
        <v>320</v>
      </c>
      <c r="K47" s="30" t="s">
        <v>321</v>
      </c>
      <c r="L47" s="24" t="s">
        <v>322</v>
      </c>
      <c r="M47" s="25" t="s">
        <v>30</v>
      </c>
      <c r="N47" s="25" t="s">
        <v>42</v>
      </c>
      <c r="O47" s="25" t="s">
        <v>33</v>
      </c>
      <c r="P47" s="30" t="s">
        <v>321</v>
      </c>
      <c r="Q47" s="24" t="s">
        <v>322</v>
      </c>
      <c r="R47" s="25" t="s">
        <v>30</v>
      </c>
      <c r="S47" s="25" t="s">
        <v>42</v>
      </c>
      <c r="T47" s="25" t="s">
        <v>33</v>
      </c>
      <c r="U47" s="26"/>
      <c r="V47" s="27" t="s">
        <v>43</v>
      </c>
      <c r="W47" s="27" t="s">
        <v>44</v>
      </c>
      <c r="X47" s="22"/>
      <c r="Y47" s="28" t="s">
        <v>323</v>
      </c>
      <c r="Z47" s="28"/>
    </row>
    <row r="48" s="29" customFormat="true" ht="15" hidden="false" customHeight="true" outlineLevel="0" collapsed="false">
      <c r="A48" s="22" t="s">
        <v>324</v>
      </c>
      <c r="B48" s="23" t="s">
        <v>325</v>
      </c>
      <c r="C48" s="23" t="s">
        <v>120</v>
      </c>
      <c r="D48" s="22" t="s">
        <v>84</v>
      </c>
      <c r="E48" s="22" t="s">
        <v>148</v>
      </c>
      <c r="F48" s="22" t="s">
        <v>35</v>
      </c>
      <c r="G48" s="24" t="s">
        <v>36</v>
      </c>
      <c r="H48" s="22" t="s">
        <v>37</v>
      </c>
      <c r="I48" s="23" t="s">
        <v>326</v>
      </c>
      <c r="J48" s="23" t="s">
        <v>327</v>
      </c>
      <c r="K48" s="30" t="s">
        <v>328</v>
      </c>
      <c r="L48" s="24" t="s">
        <v>46</v>
      </c>
      <c r="M48" s="25" t="s">
        <v>30</v>
      </c>
      <c r="N48" s="25" t="s">
        <v>42</v>
      </c>
      <c r="O48" s="25" t="s">
        <v>33</v>
      </c>
      <c r="P48" s="30" t="s">
        <v>328</v>
      </c>
      <c r="Q48" s="24" t="s">
        <v>46</v>
      </c>
      <c r="R48" s="25" t="s">
        <v>30</v>
      </c>
      <c r="S48" s="25" t="s">
        <v>42</v>
      </c>
      <c r="T48" s="25" t="s">
        <v>33</v>
      </c>
      <c r="U48" s="26"/>
      <c r="V48" s="27" t="s">
        <v>43</v>
      </c>
      <c r="W48" s="27" t="s">
        <v>44</v>
      </c>
      <c r="X48" s="22"/>
      <c r="Y48" s="28" t="s">
        <v>329</v>
      </c>
      <c r="Z48" s="28"/>
    </row>
    <row r="49" s="29" customFormat="true" ht="15" hidden="false" customHeight="true" outlineLevel="0" collapsed="false">
      <c r="A49" s="22" t="s">
        <v>245</v>
      </c>
      <c r="B49" s="67" t="s">
        <v>330</v>
      </c>
      <c r="C49" s="67" t="s">
        <v>181</v>
      </c>
      <c r="D49" s="22" t="s">
        <v>68</v>
      </c>
      <c r="E49" s="22" t="s">
        <v>179</v>
      </c>
      <c r="F49" s="58" t="s">
        <v>162</v>
      </c>
      <c r="G49" s="24"/>
      <c r="H49" s="22" t="s">
        <v>37</v>
      </c>
      <c r="I49" s="23" t="s">
        <v>331</v>
      </c>
      <c r="J49" s="23" t="s">
        <v>327</v>
      </c>
      <c r="K49" s="23" t="s">
        <v>332</v>
      </c>
      <c r="L49" s="24" t="s">
        <v>333</v>
      </c>
      <c r="M49" s="25" t="s">
        <v>88</v>
      </c>
      <c r="N49" s="25" t="s">
        <v>42</v>
      </c>
      <c r="O49" s="25" t="s">
        <v>33</v>
      </c>
      <c r="P49" s="23" t="s">
        <v>332</v>
      </c>
      <c r="Q49" s="24" t="s">
        <v>333</v>
      </c>
      <c r="R49" s="25" t="s">
        <v>88</v>
      </c>
      <c r="S49" s="25" t="s">
        <v>42</v>
      </c>
      <c r="T49" s="25" t="s">
        <v>33</v>
      </c>
      <c r="U49" s="26"/>
      <c r="V49" s="27" t="s">
        <v>43</v>
      </c>
      <c r="W49" s="27" t="s">
        <v>44</v>
      </c>
      <c r="X49" s="22"/>
      <c r="Y49" s="28" t="s">
        <v>334</v>
      </c>
      <c r="Z49" s="28" t="s">
        <v>335</v>
      </c>
    </row>
    <row r="50" s="29" customFormat="true" ht="15" hidden="false" customHeight="true" outlineLevel="0" collapsed="false">
      <c r="A50" s="22" t="s">
        <v>336</v>
      </c>
      <c r="B50" s="23" t="s">
        <v>337</v>
      </c>
      <c r="C50" s="23" t="s">
        <v>338</v>
      </c>
      <c r="D50" s="22" t="s">
        <v>84</v>
      </c>
      <c r="E50" s="22" t="s">
        <v>148</v>
      </c>
      <c r="F50" s="22" t="s">
        <v>35</v>
      </c>
      <c r="G50" s="24"/>
      <c r="H50" s="22" t="s">
        <v>37</v>
      </c>
      <c r="I50" s="23" t="s">
        <v>339</v>
      </c>
      <c r="J50" s="23" t="s">
        <v>340</v>
      </c>
      <c r="K50" s="30" t="s">
        <v>341</v>
      </c>
      <c r="L50" s="24" t="s">
        <v>254</v>
      </c>
      <c r="M50" s="25" t="s">
        <v>30</v>
      </c>
      <c r="N50" s="25" t="s">
        <v>42</v>
      </c>
      <c r="O50" s="25" t="s">
        <v>33</v>
      </c>
      <c r="P50" s="30" t="s">
        <v>341</v>
      </c>
      <c r="Q50" s="24" t="s">
        <v>254</v>
      </c>
      <c r="R50" s="25" t="s">
        <v>30</v>
      </c>
      <c r="S50" s="25" t="s">
        <v>42</v>
      </c>
      <c r="T50" s="25" t="s">
        <v>33</v>
      </c>
      <c r="U50" s="26"/>
      <c r="V50" s="27" t="s">
        <v>43</v>
      </c>
      <c r="W50" s="27" t="s">
        <v>44</v>
      </c>
      <c r="X50" s="22"/>
      <c r="Y50" s="28" t="s">
        <v>342</v>
      </c>
      <c r="Z50" s="28"/>
    </row>
    <row r="51" s="29" customFormat="true" ht="15" hidden="false" customHeight="true" outlineLevel="0" collapsed="false">
      <c r="A51" s="22" t="s">
        <v>343</v>
      </c>
      <c r="B51" s="23" t="s">
        <v>187</v>
      </c>
      <c r="C51" s="23" t="s">
        <v>344</v>
      </c>
      <c r="D51" s="22" t="s">
        <v>158</v>
      </c>
      <c r="E51" s="22" t="s">
        <v>94</v>
      </c>
      <c r="F51" s="22" t="s">
        <v>35</v>
      </c>
      <c r="G51" s="24"/>
      <c r="H51" s="22" t="s">
        <v>37</v>
      </c>
      <c r="I51" s="23" t="s">
        <v>187</v>
      </c>
      <c r="J51" s="23" t="s">
        <v>150</v>
      </c>
      <c r="K51" s="30" t="s">
        <v>345</v>
      </c>
      <c r="L51" s="24" t="s">
        <v>80</v>
      </c>
      <c r="M51" s="25" t="s">
        <v>30</v>
      </c>
      <c r="N51" s="25" t="s">
        <v>42</v>
      </c>
      <c r="O51" s="25" t="s">
        <v>33</v>
      </c>
      <c r="P51" s="30" t="s">
        <v>345</v>
      </c>
      <c r="Q51" s="24" t="s">
        <v>80</v>
      </c>
      <c r="R51" s="25" t="s">
        <v>30</v>
      </c>
      <c r="S51" s="25" t="s">
        <v>42</v>
      </c>
      <c r="T51" s="25" t="s">
        <v>33</v>
      </c>
      <c r="U51" s="26"/>
      <c r="V51" s="27" t="s">
        <v>43</v>
      </c>
      <c r="W51" s="27" t="s">
        <v>44</v>
      </c>
      <c r="X51" s="22"/>
      <c r="Y51" s="28" t="s">
        <v>346</v>
      </c>
      <c r="Z51" s="28"/>
    </row>
    <row r="52" s="29" customFormat="true" ht="15" hidden="false" customHeight="true" outlineLevel="0" collapsed="false">
      <c r="A52" s="22" t="s">
        <v>347</v>
      </c>
      <c r="B52" s="23" t="s">
        <v>348</v>
      </c>
      <c r="C52" s="23" t="s">
        <v>349</v>
      </c>
      <c r="D52" s="22" t="s">
        <v>256</v>
      </c>
      <c r="E52" s="22" t="s">
        <v>179</v>
      </c>
      <c r="F52" s="22" t="s">
        <v>35</v>
      </c>
      <c r="G52" s="24" t="s">
        <v>36</v>
      </c>
      <c r="H52" s="22" t="s">
        <v>37</v>
      </c>
      <c r="I52" s="23" t="s">
        <v>350</v>
      </c>
      <c r="J52" s="23" t="s">
        <v>351</v>
      </c>
      <c r="K52" s="30" t="s">
        <v>352</v>
      </c>
      <c r="L52" s="24" t="s">
        <v>55</v>
      </c>
      <c r="M52" s="25" t="s">
        <v>30</v>
      </c>
      <c r="N52" s="25" t="s">
        <v>42</v>
      </c>
      <c r="O52" s="25" t="s">
        <v>33</v>
      </c>
      <c r="P52" s="30" t="s">
        <v>352</v>
      </c>
      <c r="Q52" s="24" t="s">
        <v>55</v>
      </c>
      <c r="R52" s="25" t="s">
        <v>30</v>
      </c>
      <c r="S52" s="25" t="s">
        <v>42</v>
      </c>
      <c r="T52" s="25" t="s">
        <v>33</v>
      </c>
      <c r="U52" s="26"/>
      <c r="V52" s="27" t="s">
        <v>43</v>
      </c>
      <c r="W52" s="27" t="s">
        <v>44</v>
      </c>
      <c r="X52" s="22"/>
      <c r="Y52" s="28" t="s">
        <v>353</v>
      </c>
      <c r="Z52" s="28"/>
    </row>
    <row r="53" s="29" customFormat="true" ht="15" hidden="false" customHeight="true" outlineLevel="0" collapsed="false">
      <c r="A53" s="22" t="s">
        <v>354</v>
      </c>
      <c r="B53" s="23" t="s">
        <v>355</v>
      </c>
      <c r="C53" s="23" t="s">
        <v>356</v>
      </c>
      <c r="D53" s="22" t="s">
        <v>184</v>
      </c>
      <c r="E53" s="22" t="s">
        <v>108</v>
      </c>
      <c r="F53" s="22" t="s">
        <v>35</v>
      </c>
      <c r="G53" s="24"/>
      <c r="H53" s="22" t="s">
        <v>37</v>
      </c>
      <c r="I53" s="23" t="s">
        <v>357</v>
      </c>
      <c r="J53" s="23" t="s">
        <v>120</v>
      </c>
      <c r="K53" s="30" t="s">
        <v>358</v>
      </c>
      <c r="L53" s="24" t="s">
        <v>82</v>
      </c>
      <c r="M53" s="25" t="s">
        <v>30</v>
      </c>
      <c r="N53" s="25" t="s">
        <v>42</v>
      </c>
      <c r="O53" s="25" t="s">
        <v>33</v>
      </c>
      <c r="P53" s="30" t="s">
        <v>358</v>
      </c>
      <c r="Q53" s="24" t="s">
        <v>82</v>
      </c>
      <c r="R53" s="25" t="s">
        <v>30</v>
      </c>
      <c r="S53" s="25" t="s">
        <v>42</v>
      </c>
      <c r="T53" s="25" t="s">
        <v>33</v>
      </c>
      <c r="U53" s="26"/>
      <c r="V53" s="27" t="s">
        <v>43</v>
      </c>
      <c r="W53" s="27" t="s">
        <v>44</v>
      </c>
      <c r="X53" s="22"/>
      <c r="Y53" s="28" t="s">
        <v>359</v>
      </c>
      <c r="Z53" s="28"/>
    </row>
    <row r="54" s="29" customFormat="true" ht="15" hidden="false" customHeight="true" outlineLevel="0" collapsed="false">
      <c r="A54" s="22" t="s">
        <v>228</v>
      </c>
      <c r="B54" s="23" t="s">
        <v>360</v>
      </c>
      <c r="C54" s="23" t="s">
        <v>356</v>
      </c>
      <c r="D54" s="22" t="s">
        <v>48</v>
      </c>
      <c r="E54" s="22" t="s">
        <v>68</v>
      </c>
      <c r="F54" s="22" t="s">
        <v>35</v>
      </c>
      <c r="G54" s="24"/>
      <c r="H54" s="22" t="s">
        <v>37</v>
      </c>
      <c r="I54" s="23" t="s">
        <v>361</v>
      </c>
      <c r="J54" s="23" t="s">
        <v>220</v>
      </c>
      <c r="K54" s="23" t="s">
        <v>362</v>
      </c>
      <c r="L54" s="24" t="s">
        <v>363</v>
      </c>
      <c r="M54" s="25" t="s">
        <v>82</v>
      </c>
      <c r="N54" s="25" t="s">
        <v>76</v>
      </c>
      <c r="O54" s="25" t="s">
        <v>364</v>
      </c>
      <c r="P54" s="23" t="s">
        <v>365</v>
      </c>
      <c r="Q54" s="24"/>
      <c r="R54" s="25" t="s">
        <v>82</v>
      </c>
      <c r="S54" s="25" t="s">
        <v>89</v>
      </c>
      <c r="T54" s="25" t="s">
        <v>33</v>
      </c>
      <c r="U54" s="26"/>
      <c r="V54" s="27" t="s">
        <v>43</v>
      </c>
      <c r="W54" s="27" t="s">
        <v>44</v>
      </c>
      <c r="X54" s="22"/>
      <c r="Y54" s="28" t="s">
        <v>366</v>
      </c>
      <c r="Z54" s="28"/>
    </row>
    <row r="55" s="29" customFormat="true" ht="15" hidden="false" customHeight="true" outlineLevel="0" collapsed="false">
      <c r="A55" s="22" t="s">
        <v>367</v>
      </c>
      <c r="B55" s="23" t="s">
        <v>368</v>
      </c>
      <c r="C55" s="23" t="s">
        <v>369</v>
      </c>
      <c r="D55" s="22" t="s">
        <v>161</v>
      </c>
      <c r="E55" s="22" t="s">
        <v>33</v>
      </c>
      <c r="F55" s="22" t="s">
        <v>35</v>
      </c>
      <c r="G55" s="24"/>
      <c r="H55" s="22" t="s">
        <v>37</v>
      </c>
      <c r="I55" s="23" t="s">
        <v>370</v>
      </c>
      <c r="J55" s="23" t="s">
        <v>248</v>
      </c>
      <c r="K55" s="30" t="s">
        <v>371</v>
      </c>
      <c r="L55" s="24" t="s">
        <v>80</v>
      </c>
      <c r="M55" s="25" t="s">
        <v>30</v>
      </c>
      <c r="N55" s="25" t="s">
        <v>42</v>
      </c>
      <c r="O55" s="25" t="s">
        <v>33</v>
      </c>
      <c r="P55" s="30" t="s">
        <v>371</v>
      </c>
      <c r="Q55" s="24" t="s">
        <v>80</v>
      </c>
      <c r="R55" s="25" t="s">
        <v>30</v>
      </c>
      <c r="S55" s="25" t="s">
        <v>42</v>
      </c>
      <c r="T55" s="25" t="s">
        <v>33</v>
      </c>
      <c r="U55" s="26"/>
      <c r="V55" s="27" t="s">
        <v>43</v>
      </c>
      <c r="W55" s="27" t="s">
        <v>44</v>
      </c>
      <c r="X55" s="22"/>
      <c r="Y55" s="28" t="s">
        <v>372</v>
      </c>
      <c r="Z55" s="28"/>
    </row>
    <row r="56" s="29" customFormat="true" ht="15" hidden="false" customHeight="true" outlineLevel="0" collapsed="false">
      <c r="A56" s="22" t="s">
        <v>373</v>
      </c>
      <c r="B56" s="23" t="s">
        <v>374</v>
      </c>
      <c r="C56" s="23" t="s">
        <v>375</v>
      </c>
      <c r="D56" s="22" t="s">
        <v>108</v>
      </c>
      <c r="E56" s="22" t="s">
        <v>115</v>
      </c>
      <c r="F56" s="22" t="s">
        <v>35</v>
      </c>
      <c r="G56" s="24" t="s">
        <v>36</v>
      </c>
      <c r="H56" s="22" t="s">
        <v>37</v>
      </c>
      <c r="I56" s="23" t="s">
        <v>187</v>
      </c>
      <c r="J56" s="23" t="s">
        <v>376</v>
      </c>
      <c r="K56" s="23" t="s">
        <v>377</v>
      </c>
      <c r="L56" s="24"/>
      <c r="M56" s="25"/>
      <c r="N56" s="25" t="s">
        <v>87</v>
      </c>
      <c r="O56" s="25" t="s">
        <v>364</v>
      </c>
      <c r="P56" s="30" t="s">
        <v>378</v>
      </c>
      <c r="Q56" s="24" t="s">
        <v>80</v>
      </c>
      <c r="R56" s="25" t="s">
        <v>30</v>
      </c>
      <c r="S56" s="25" t="s">
        <v>42</v>
      </c>
      <c r="T56" s="25" t="s">
        <v>33</v>
      </c>
      <c r="U56" s="26"/>
      <c r="V56" s="27" t="s">
        <v>43</v>
      </c>
      <c r="W56" s="27" t="s">
        <v>44</v>
      </c>
      <c r="X56" s="22"/>
      <c r="Y56" s="28" t="s">
        <v>379</v>
      </c>
      <c r="Z56" s="28"/>
    </row>
    <row r="57" s="29" customFormat="true" ht="15" hidden="false" customHeight="true" outlineLevel="0" collapsed="false">
      <c r="A57" s="22" t="s">
        <v>363</v>
      </c>
      <c r="B57" s="23" t="s">
        <v>380</v>
      </c>
      <c r="C57" s="23" t="s">
        <v>381</v>
      </c>
      <c r="D57" s="22" t="s">
        <v>58</v>
      </c>
      <c r="E57" s="22" t="s">
        <v>148</v>
      </c>
      <c r="F57" s="22" t="s">
        <v>35</v>
      </c>
      <c r="G57" s="24" t="s">
        <v>36</v>
      </c>
      <c r="H57" s="22" t="s">
        <v>37</v>
      </c>
      <c r="I57" s="23" t="s">
        <v>382</v>
      </c>
      <c r="J57" s="23" t="s">
        <v>273</v>
      </c>
      <c r="K57" s="30" t="s">
        <v>383</v>
      </c>
      <c r="L57" s="24" t="s">
        <v>384</v>
      </c>
      <c r="M57" s="25" t="s">
        <v>30</v>
      </c>
      <c r="N57" s="25" t="s">
        <v>42</v>
      </c>
      <c r="O57" s="25" t="s">
        <v>33</v>
      </c>
      <c r="P57" s="30" t="s">
        <v>383</v>
      </c>
      <c r="Q57" s="24" t="s">
        <v>384</v>
      </c>
      <c r="R57" s="25" t="s">
        <v>30</v>
      </c>
      <c r="S57" s="25" t="s">
        <v>42</v>
      </c>
      <c r="T57" s="25" t="s">
        <v>33</v>
      </c>
      <c r="U57" s="26"/>
      <c r="V57" s="27" t="s">
        <v>43</v>
      </c>
      <c r="W57" s="27" t="s">
        <v>44</v>
      </c>
      <c r="X57" s="22"/>
      <c r="Y57" s="28" t="s">
        <v>385</v>
      </c>
      <c r="Z57" s="28"/>
    </row>
    <row r="58" s="29" customFormat="true" ht="15" hidden="false" customHeight="true" outlineLevel="0" collapsed="false">
      <c r="A58" s="22" t="s">
        <v>386</v>
      </c>
      <c r="B58" s="23" t="s">
        <v>387</v>
      </c>
      <c r="C58" s="23" t="s">
        <v>250</v>
      </c>
      <c r="D58" s="22" t="s">
        <v>115</v>
      </c>
      <c r="E58" s="22" t="s">
        <v>67</v>
      </c>
      <c r="F58" s="22" t="s">
        <v>35</v>
      </c>
      <c r="G58" s="24"/>
      <c r="H58" s="22" t="s">
        <v>37</v>
      </c>
      <c r="I58" s="23" t="s">
        <v>174</v>
      </c>
      <c r="J58" s="23" t="s">
        <v>388</v>
      </c>
      <c r="K58" s="30" t="s">
        <v>389</v>
      </c>
      <c r="L58" s="24" t="s">
        <v>390</v>
      </c>
      <c r="M58" s="25" t="s">
        <v>65</v>
      </c>
      <c r="N58" s="25" t="s">
        <v>42</v>
      </c>
      <c r="O58" s="25" t="s">
        <v>33</v>
      </c>
      <c r="P58" s="30" t="s">
        <v>391</v>
      </c>
      <c r="Q58" s="24"/>
      <c r="R58" s="25" t="s">
        <v>82</v>
      </c>
      <c r="S58" s="25" t="s">
        <v>42</v>
      </c>
      <c r="T58" s="25" t="s">
        <v>33</v>
      </c>
      <c r="U58" s="26"/>
      <c r="V58" s="27" t="s">
        <v>43</v>
      </c>
      <c r="W58" s="27" t="s">
        <v>44</v>
      </c>
      <c r="X58" s="22"/>
      <c r="Y58" s="28" t="s">
        <v>392</v>
      </c>
      <c r="Z58" s="28"/>
    </row>
    <row r="59" s="29" customFormat="true" ht="15" hidden="false" customHeight="true" outlineLevel="0" collapsed="false">
      <c r="A59" s="22" t="s">
        <v>393</v>
      </c>
      <c r="B59" s="23" t="s">
        <v>394</v>
      </c>
      <c r="C59" s="23" t="s">
        <v>395</v>
      </c>
      <c r="D59" s="22" t="s">
        <v>94</v>
      </c>
      <c r="E59" s="22" t="s">
        <v>57</v>
      </c>
      <c r="F59" s="22" t="s">
        <v>35</v>
      </c>
      <c r="G59" s="24" t="s">
        <v>36</v>
      </c>
      <c r="H59" s="22" t="s">
        <v>37</v>
      </c>
      <c r="I59" s="23" t="s">
        <v>396</v>
      </c>
      <c r="J59" s="23" t="s">
        <v>327</v>
      </c>
      <c r="K59" s="30" t="s">
        <v>265</v>
      </c>
      <c r="L59" s="24" t="s">
        <v>88</v>
      </c>
      <c r="M59" s="25" t="s">
        <v>30</v>
      </c>
      <c r="N59" s="25" t="s">
        <v>42</v>
      </c>
      <c r="O59" s="25" t="s">
        <v>33</v>
      </c>
      <c r="P59" s="30" t="s">
        <v>265</v>
      </c>
      <c r="Q59" s="24" t="s">
        <v>88</v>
      </c>
      <c r="R59" s="25" t="s">
        <v>30</v>
      </c>
      <c r="S59" s="25" t="s">
        <v>42</v>
      </c>
      <c r="T59" s="25" t="s">
        <v>33</v>
      </c>
      <c r="U59" s="26"/>
      <c r="V59" s="27" t="s">
        <v>43</v>
      </c>
      <c r="W59" s="27" t="s">
        <v>44</v>
      </c>
      <c r="X59" s="22"/>
      <c r="Y59" s="28" t="s">
        <v>397</v>
      </c>
      <c r="Z59" s="28"/>
    </row>
    <row r="60" s="29" customFormat="true" ht="15" hidden="false" customHeight="true" outlineLevel="0" collapsed="false">
      <c r="A60" s="22" t="s">
        <v>398</v>
      </c>
      <c r="B60" s="23" t="s">
        <v>399</v>
      </c>
      <c r="C60" s="23" t="s">
        <v>400</v>
      </c>
      <c r="D60" s="22" t="s">
        <v>115</v>
      </c>
      <c r="E60" s="22" t="s">
        <v>67</v>
      </c>
      <c r="F60" s="22" t="s">
        <v>35</v>
      </c>
      <c r="G60" s="24"/>
      <c r="H60" s="22" t="s">
        <v>37</v>
      </c>
      <c r="I60" s="23" t="s">
        <v>401</v>
      </c>
      <c r="J60" s="23" t="s">
        <v>51</v>
      </c>
      <c r="K60" s="30" t="s">
        <v>402</v>
      </c>
      <c r="L60" s="24" t="s">
        <v>80</v>
      </c>
      <c r="M60" s="25" t="s">
        <v>30</v>
      </c>
      <c r="N60" s="25" t="s">
        <v>42</v>
      </c>
      <c r="O60" s="25" t="s">
        <v>33</v>
      </c>
      <c r="P60" s="30" t="s">
        <v>402</v>
      </c>
      <c r="Q60" s="24" t="s">
        <v>80</v>
      </c>
      <c r="R60" s="25" t="s">
        <v>30</v>
      </c>
      <c r="S60" s="25" t="s">
        <v>42</v>
      </c>
      <c r="T60" s="25" t="s">
        <v>33</v>
      </c>
      <c r="U60" s="26"/>
      <c r="V60" s="27" t="s">
        <v>43</v>
      </c>
      <c r="W60" s="27" t="s">
        <v>44</v>
      </c>
      <c r="X60" s="22"/>
      <c r="Y60" s="28" t="s">
        <v>403</v>
      </c>
      <c r="Z60" s="28"/>
    </row>
    <row r="61" customFormat="false" ht="15" hidden="false" customHeight="false" outlineLevel="0" collapsed="false">
      <c r="G61" s="1" t="n">
        <f aca="false">COUNTA(G10:G60)</f>
        <v>18</v>
      </c>
    </row>
  </sheetData>
  <autoFilter ref="A8:Z61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1 X13:X16 X18:X30 X38:X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56"/>
    <col collapsed="false" customWidth="true" hidden="false" outlineLevel="0" max="3" min="3" style="1" width="6.4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12.65"/>
    <col collapsed="false" customWidth="true" hidden="false" outlineLevel="0" max="10" min="10" style="1" width="5.99"/>
    <col collapsed="false" customWidth="true" hidden="false" outlineLevel="0" max="11" min="11" style="1" width="11.67"/>
    <col collapsed="false" customWidth="true" hidden="false" outlineLevel="0" max="12" min="12" style="1" width="4.14"/>
    <col collapsed="false" customWidth="true" hidden="false" outlineLevel="0" max="13" min="13" style="1" width="4.41"/>
    <col collapsed="false" customWidth="true" hidden="false" outlineLevel="0" max="14" min="14" style="1" width="5.33"/>
    <col collapsed="false" customWidth="true" hidden="false" outlineLevel="0" max="15" min="15" style="1" width="6.4"/>
    <col collapsed="false" customWidth="true" hidden="false" outlineLevel="0" max="16" min="16" style="1" width="9.77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3.42"/>
    <col collapsed="false" customWidth="true" hidden="false" outlineLevel="0" max="21" min="21" style="1" width="4.28"/>
    <col collapsed="false" customWidth="true" hidden="false" outlineLevel="0" max="22" min="22" style="1" width="3.85"/>
    <col collapsed="false" customWidth="true" hidden="false" outlineLevel="0" max="23" min="23" style="1" width="3.99"/>
    <col collapsed="false" customWidth="true" hidden="false" outlineLevel="0" max="24" min="24" style="1" width="3.7"/>
    <col collapsed="false" customWidth="true" hidden="false" outlineLevel="0" max="25" min="25" style="1" width="7.23"/>
    <col collapsed="false" customWidth="false" hidden="false" outlineLevel="0" max="257" min="26" style="1" width="8.99"/>
  </cols>
  <sheetData>
    <row r="1" s="136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55"/>
      <c r="V1" s="137"/>
      <c r="W1" s="137"/>
      <c r="X1" s="137"/>
    </row>
    <row r="2" s="136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55"/>
      <c r="V2" s="137"/>
      <c r="W2" s="137"/>
      <c r="X2" s="137"/>
    </row>
    <row r="3" s="136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21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5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29" customFormat="true" ht="17" hidden="false" customHeight="true" outlineLevel="0" collapsed="false">
      <c r="A10" s="22" t="s">
        <v>30</v>
      </c>
      <c r="B10" s="23" t="s">
        <v>351</v>
      </c>
      <c r="C10" s="23" t="s">
        <v>2164</v>
      </c>
      <c r="D10" s="22" t="s">
        <v>207</v>
      </c>
      <c r="E10" s="22" t="s">
        <v>148</v>
      </c>
      <c r="F10" s="22" t="s">
        <v>35</v>
      </c>
      <c r="G10" s="24" t="s">
        <v>36</v>
      </c>
      <c r="H10" s="41" t="s">
        <v>37</v>
      </c>
      <c r="I10" s="23" t="s">
        <v>2165</v>
      </c>
      <c r="J10" s="23" t="s">
        <v>2166</v>
      </c>
      <c r="K10" s="23" t="s">
        <v>2167</v>
      </c>
      <c r="L10" s="24" t="s">
        <v>82</v>
      </c>
      <c r="M10" s="25" t="s">
        <v>46</v>
      </c>
      <c r="N10" s="25" t="s">
        <v>89</v>
      </c>
      <c r="O10" s="25" t="s">
        <v>33</v>
      </c>
      <c r="P10" s="23" t="s">
        <v>2167</v>
      </c>
      <c r="Q10" s="24" t="s">
        <v>82</v>
      </c>
      <c r="R10" s="23" t="s">
        <v>46</v>
      </c>
      <c r="S10" s="25" t="s">
        <v>89</v>
      </c>
      <c r="T10" s="25" t="s">
        <v>33</v>
      </c>
      <c r="U10" s="26"/>
      <c r="V10" s="27" t="s">
        <v>2168</v>
      </c>
      <c r="W10" s="27" t="s">
        <v>2169</v>
      </c>
      <c r="X10" s="58"/>
      <c r="Y10" s="28" t="s">
        <v>2170</v>
      </c>
    </row>
    <row r="11" s="29" customFormat="true" ht="17" hidden="false" customHeight="true" outlineLevel="0" collapsed="false">
      <c r="A11" s="22" t="s">
        <v>46</v>
      </c>
      <c r="B11" s="23" t="s">
        <v>924</v>
      </c>
      <c r="C11" s="23" t="s">
        <v>32</v>
      </c>
      <c r="D11" s="22" t="s">
        <v>33</v>
      </c>
      <c r="E11" s="22" t="s">
        <v>67</v>
      </c>
      <c r="F11" s="22" t="s">
        <v>35</v>
      </c>
      <c r="G11" s="24"/>
      <c r="H11" s="41" t="s">
        <v>37</v>
      </c>
      <c r="I11" s="23" t="s">
        <v>924</v>
      </c>
      <c r="J11" s="23" t="s">
        <v>181</v>
      </c>
      <c r="K11" s="23" t="s">
        <v>2171</v>
      </c>
      <c r="L11" s="24"/>
      <c r="M11" s="23"/>
      <c r="N11" s="25"/>
      <c r="O11" s="25" t="s">
        <v>693</v>
      </c>
      <c r="P11" s="30" t="s">
        <v>2172</v>
      </c>
      <c r="Q11" s="24" t="s">
        <v>55</v>
      </c>
      <c r="R11" s="25" t="s">
        <v>30</v>
      </c>
      <c r="S11" s="25" t="s">
        <v>42</v>
      </c>
      <c r="T11" s="25" t="s">
        <v>33</v>
      </c>
      <c r="U11" s="26"/>
      <c r="V11" s="27" t="s">
        <v>2168</v>
      </c>
      <c r="W11" s="27" t="s">
        <v>2169</v>
      </c>
      <c r="X11" s="22"/>
      <c r="Y11" s="28" t="s">
        <v>2173</v>
      </c>
    </row>
    <row r="12" s="29" customFormat="true" ht="17" hidden="false" customHeight="true" outlineLevel="0" collapsed="false">
      <c r="A12" s="22" t="s">
        <v>55</v>
      </c>
      <c r="B12" s="23" t="s">
        <v>2174</v>
      </c>
      <c r="C12" s="23" t="s">
        <v>32</v>
      </c>
      <c r="D12" s="22" t="s">
        <v>57</v>
      </c>
      <c r="E12" s="22" t="s">
        <v>148</v>
      </c>
      <c r="F12" s="22" t="s">
        <v>35</v>
      </c>
      <c r="G12" s="24"/>
      <c r="H12" s="41" t="s">
        <v>37</v>
      </c>
      <c r="I12" s="23" t="s">
        <v>1540</v>
      </c>
      <c r="J12" s="23" t="s">
        <v>2175</v>
      </c>
      <c r="K12" s="165"/>
      <c r="L12" s="97"/>
      <c r="M12" s="165"/>
      <c r="N12" s="98"/>
      <c r="O12" s="98"/>
      <c r="P12" s="30" t="s">
        <v>2176</v>
      </c>
      <c r="Q12" s="24"/>
      <c r="R12" s="25"/>
      <c r="S12" s="25" t="s">
        <v>89</v>
      </c>
      <c r="T12" s="25" t="s">
        <v>33</v>
      </c>
      <c r="U12" s="26"/>
      <c r="V12" s="27" t="s">
        <v>2168</v>
      </c>
      <c r="W12" s="27" t="s">
        <v>2169</v>
      </c>
      <c r="X12" s="22"/>
      <c r="Y12" s="28" t="s">
        <v>2177</v>
      </c>
    </row>
    <row r="13" s="29" customFormat="true" ht="17" hidden="false" customHeight="true" outlineLevel="0" collapsed="false">
      <c r="A13" s="22" t="s">
        <v>65</v>
      </c>
      <c r="B13" s="23" t="s">
        <v>2178</v>
      </c>
      <c r="C13" s="23" t="s">
        <v>2179</v>
      </c>
      <c r="D13" s="22" t="n">
        <v>18</v>
      </c>
      <c r="E13" s="22" t="s">
        <v>148</v>
      </c>
      <c r="F13" s="22" t="n">
        <v>2012</v>
      </c>
      <c r="G13" s="24" t="s">
        <v>36</v>
      </c>
      <c r="H13" s="41" t="s">
        <v>37</v>
      </c>
      <c r="I13" s="23" t="s">
        <v>1784</v>
      </c>
      <c r="J13" s="23" t="s">
        <v>2180</v>
      </c>
      <c r="K13" s="30" t="s">
        <v>2181</v>
      </c>
      <c r="L13" s="24"/>
      <c r="M13" s="25" t="n">
        <v>5</v>
      </c>
      <c r="N13" s="25" t="s">
        <v>42</v>
      </c>
      <c r="O13" s="25" t="s">
        <v>33</v>
      </c>
      <c r="P13" s="30" t="s">
        <v>2181</v>
      </c>
      <c r="Q13" s="24"/>
      <c r="R13" s="25" t="n">
        <v>5</v>
      </c>
      <c r="S13" s="25" t="s">
        <v>42</v>
      </c>
      <c r="T13" s="25" t="s">
        <v>33</v>
      </c>
      <c r="U13" s="26"/>
      <c r="V13" s="27" t="s">
        <v>2168</v>
      </c>
      <c r="W13" s="27" t="s">
        <v>2169</v>
      </c>
      <c r="X13" s="22"/>
      <c r="Y13" s="28" t="s">
        <v>2182</v>
      </c>
    </row>
    <row r="14" s="29" customFormat="true" ht="17" hidden="false" customHeight="true" outlineLevel="0" collapsed="false">
      <c r="A14" s="22" t="s">
        <v>41</v>
      </c>
      <c r="B14" s="23" t="s">
        <v>2183</v>
      </c>
      <c r="C14" s="23" t="s">
        <v>351</v>
      </c>
      <c r="D14" s="22" t="s">
        <v>93</v>
      </c>
      <c r="E14" s="22" t="s">
        <v>67</v>
      </c>
      <c r="F14" s="22" t="s">
        <v>35</v>
      </c>
      <c r="G14" s="24" t="s">
        <v>36</v>
      </c>
      <c r="H14" s="41" t="s">
        <v>37</v>
      </c>
      <c r="I14" s="23" t="s">
        <v>2184</v>
      </c>
      <c r="J14" s="23" t="s">
        <v>1338</v>
      </c>
      <c r="K14" s="23" t="s">
        <v>2185</v>
      </c>
      <c r="L14" s="25"/>
      <c r="M14" s="25"/>
      <c r="N14" s="25" t="s">
        <v>2186</v>
      </c>
      <c r="O14" s="25" t="s">
        <v>2187</v>
      </c>
      <c r="P14" s="23" t="s">
        <v>2188</v>
      </c>
      <c r="Q14" s="25" t="s">
        <v>48</v>
      </c>
      <c r="R14" s="25" t="s">
        <v>46</v>
      </c>
      <c r="S14" s="25" t="s">
        <v>42</v>
      </c>
      <c r="T14" s="25" t="s">
        <v>33</v>
      </c>
      <c r="U14" s="26"/>
      <c r="V14" s="27" t="s">
        <v>2168</v>
      </c>
      <c r="W14" s="27" t="s">
        <v>2169</v>
      </c>
      <c r="X14" s="22"/>
      <c r="Y14" s="28" t="s">
        <v>2189</v>
      </c>
    </row>
    <row r="15" s="29" customFormat="true" ht="17" hidden="false" customHeight="true" outlineLevel="0" collapsed="false">
      <c r="A15" s="22" t="s">
        <v>82</v>
      </c>
      <c r="B15" s="23" t="s">
        <v>2190</v>
      </c>
      <c r="C15" s="23" t="s">
        <v>150</v>
      </c>
      <c r="D15" s="22" t="s">
        <v>49</v>
      </c>
      <c r="E15" s="22" t="s">
        <v>49</v>
      </c>
      <c r="F15" s="22" t="s">
        <v>35</v>
      </c>
      <c r="G15" s="24"/>
      <c r="H15" s="41" t="s">
        <v>37</v>
      </c>
      <c r="I15" s="23" t="s">
        <v>1261</v>
      </c>
      <c r="J15" s="23" t="s">
        <v>1280</v>
      </c>
      <c r="K15" s="67" t="s">
        <v>2191</v>
      </c>
      <c r="L15" s="65" t="s">
        <v>158</v>
      </c>
      <c r="M15" s="109" t="s">
        <v>82</v>
      </c>
      <c r="N15" s="109" t="s">
        <v>42</v>
      </c>
      <c r="O15" s="109" t="s">
        <v>33</v>
      </c>
      <c r="P15" s="30" t="s">
        <v>2191</v>
      </c>
      <c r="Q15" s="24" t="s">
        <v>158</v>
      </c>
      <c r="R15" s="25" t="s">
        <v>82</v>
      </c>
      <c r="S15" s="25" t="s">
        <v>42</v>
      </c>
      <c r="T15" s="25" t="s">
        <v>33</v>
      </c>
      <c r="U15" s="26"/>
      <c r="V15" s="27" t="s">
        <v>2168</v>
      </c>
      <c r="W15" s="27" t="s">
        <v>2169</v>
      </c>
      <c r="X15" s="22"/>
      <c r="Y15" s="28" t="s">
        <v>2192</v>
      </c>
    </row>
    <row r="16" s="29" customFormat="true" ht="17" hidden="false" customHeight="true" outlineLevel="0" collapsed="false">
      <c r="A16" s="22" t="s">
        <v>88</v>
      </c>
      <c r="B16" s="23" t="s">
        <v>2193</v>
      </c>
      <c r="C16" s="23" t="s">
        <v>2194</v>
      </c>
      <c r="D16" s="22" t="s">
        <v>158</v>
      </c>
      <c r="E16" s="22" t="s">
        <v>94</v>
      </c>
      <c r="F16" s="22" t="s">
        <v>162</v>
      </c>
      <c r="G16" s="24" t="s">
        <v>36</v>
      </c>
      <c r="H16" s="41" t="s">
        <v>37</v>
      </c>
      <c r="I16" s="23" t="s">
        <v>2195</v>
      </c>
      <c r="J16" s="23" t="s">
        <v>2117</v>
      </c>
      <c r="K16" s="23" t="s">
        <v>2196</v>
      </c>
      <c r="L16" s="24"/>
      <c r="M16" s="23"/>
      <c r="N16" s="25"/>
      <c r="O16" s="25" t="s">
        <v>222</v>
      </c>
      <c r="P16" s="30" t="s">
        <v>2197</v>
      </c>
      <c r="Q16" s="24" t="s">
        <v>217</v>
      </c>
      <c r="R16" s="25" t="s">
        <v>46</v>
      </c>
      <c r="S16" s="25" t="s">
        <v>42</v>
      </c>
      <c r="T16" s="25" t="s">
        <v>33</v>
      </c>
      <c r="U16" s="26"/>
      <c r="V16" s="27" t="s">
        <v>2168</v>
      </c>
      <c r="W16" s="27" t="s">
        <v>2169</v>
      </c>
      <c r="X16" s="22"/>
      <c r="Y16" s="28" t="s">
        <v>2198</v>
      </c>
    </row>
    <row r="17" s="29" customFormat="true" ht="17" hidden="false" customHeight="true" outlineLevel="0" collapsed="false">
      <c r="A17" s="22" t="s">
        <v>99</v>
      </c>
      <c r="B17" s="23" t="s">
        <v>2063</v>
      </c>
      <c r="C17" s="23" t="s">
        <v>439</v>
      </c>
      <c r="D17" s="22" t="s">
        <v>158</v>
      </c>
      <c r="E17" s="22" t="s">
        <v>68</v>
      </c>
      <c r="F17" s="22" t="s">
        <v>35</v>
      </c>
      <c r="G17" s="24"/>
      <c r="H17" s="41" t="s">
        <v>37</v>
      </c>
      <c r="I17" s="23" t="s">
        <v>1500</v>
      </c>
      <c r="J17" s="23" t="s">
        <v>136</v>
      </c>
      <c r="K17" s="67" t="s">
        <v>2199</v>
      </c>
      <c r="L17" s="65"/>
      <c r="M17" s="109" t="s">
        <v>30</v>
      </c>
      <c r="N17" s="109" t="s">
        <v>783</v>
      </c>
      <c r="O17" s="109" t="s">
        <v>33</v>
      </c>
      <c r="P17" s="30" t="s">
        <v>1991</v>
      </c>
      <c r="Q17" s="24" t="s">
        <v>1111</v>
      </c>
      <c r="R17" s="25" t="s">
        <v>46</v>
      </c>
      <c r="S17" s="25" t="s">
        <v>42</v>
      </c>
      <c r="T17" s="25" t="s">
        <v>33</v>
      </c>
      <c r="U17" s="26"/>
      <c r="V17" s="27" t="s">
        <v>2168</v>
      </c>
      <c r="W17" s="27" t="s">
        <v>2169</v>
      </c>
      <c r="X17" s="22"/>
      <c r="Y17" s="28" t="s">
        <v>2200</v>
      </c>
    </row>
    <row r="18" s="40" customFormat="true" ht="15" hidden="false" customHeight="true" outlineLevel="0" collapsed="false">
      <c r="A18" s="22" t="s">
        <v>87</v>
      </c>
      <c r="B18" s="34" t="s">
        <v>2201</v>
      </c>
      <c r="C18" s="34" t="s">
        <v>455</v>
      </c>
      <c r="D18" s="22" t="s">
        <v>33</v>
      </c>
      <c r="E18" s="22" t="s">
        <v>49</v>
      </c>
      <c r="F18" s="22" t="s">
        <v>35</v>
      </c>
      <c r="G18" s="32"/>
      <c r="H18" s="35" t="s">
        <v>37</v>
      </c>
      <c r="I18" s="34" t="s">
        <v>2202</v>
      </c>
      <c r="J18" s="34" t="s">
        <v>963</v>
      </c>
      <c r="K18" s="39"/>
      <c r="L18" s="42"/>
      <c r="M18" s="24"/>
      <c r="N18" s="25"/>
      <c r="O18" s="33" t="s">
        <v>1476</v>
      </c>
      <c r="P18" s="42"/>
      <c r="Q18" s="24"/>
      <c r="R18" s="25" t="s">
        <v>82</v>
      </c>
      <c r="S18" s="33" t="s">
        <v>42</v>
      </c>
      <c r="T18" s="33" t="n">
        <v>12</v>
      </c>
      <c r="V18" s="27" t="s">
        <v>2168</v>
      </c>
      <c r="W18" s="27" t="s">
        <v>2169</v>
      </c>
      <c r="X18" s="28"/>
      <c r="Y18" s="166"/>
    </row>
    <row r="19" s="29" customFormat="true" ht="17" hidden="false" customHeight="true" outlineLevel="0" collapsed="false">
      <c r="A19" s="22" t="s">
        <v>115</v>
      </c>
      <c r="B19" s="23" t="s">
        <v>2203</v>
      </c>
      <c r="C19" s="23" t="s">
        <v>78</v>
      </c>
      <c r="D19" s="22" t="s">
        <v>161</v>
      </c>
      <c r="E19" s="22" t="s">
        <v>33</v>
      </c>
      <c r="F19" s="22" t="s">
        <v>35</v>
      </c>
      <c r="G19" s="24"/>
      <c r="H19" s="41" t="s">
        <v>37</v>
      </c>
      <c r="I19" s="23" t="s">
        <v>2204</v>
      </c>
      <c r="J19" s="23" t="s">
        <v>206</v>
      </c>
      <c r="K19" s="23" t="s">
        <v>2205</v>
      </c>
      <c r="L19" s="25"/>
      <c r="M19" s="25" t="s">
        <v>2206</v>
      </c>
      <c r="N19" s="25" t="s">
        <v>2207</v>
      </c>
      <c r="O19" s="25" t="s">
        <v>156</v>
      </c>
      <c r="P19" s="30" t="s">
        <v>2208</v>
      </c>
      <c r="Q19" s="24" t="s">
        <v>737</v>
      </c>
      <c r="R19" s="25" t="s">
        <v>30</v>
      </c>
      <c r="S19" s="25" t="s">
        <v>42</v>
      </c>
      <c r="T19" s="25" t="s">
        <v>33</v>
      </c>
      <c r="U19" s="26"/>
      <c r="V19" s="27" t="s">
        <v>2168</v>
      </c>
      <c r="W19" s="27" t="s">
        <v>2169</v>
      </c>
      <c r="X19" s="22"/>
      <c r="Y19" s="28" t="s">
        <v>2209</v>
      </c>
    </row>
    <row r="20" s="29" customFormat="true" ht="17" hidden="false" customHeight="true" outlineLevel="0" collapsed="false">
      <c r="A20" s="22" t="s">
        <v>67</v>
      </c>
      <c r="B20" s="23" t="s">
        <v>1279</v>
      </c>
      <c r="C20" s="23" t="s">
        <v>697</v>
      </c>
      <c r="D20" s="22" t="s">
        <v>67</v>
      </c>
      <c r="E20" s="22" t="s">
        <v>33</v>
      </c>
      <c r="F20" s="22" t="s">
        <v>35</v>
      </c>
      <c r="G20" s="24" t="s">
        <v>36</v>
      </c>
      <c r="H20" s="41" t="s">
        <v>37</v>
      </c>
      <c r="I20" s="23" t="s">
        <v>924</v>
      </c>
      <c r="J20" s="23" t="s">
        <v>107</v>
      </c>
      <c r="K20" s="23" t="s">
        <v>2210</v>
      </c>
      <c r="L20" s="25"/>
      <c r="M20" s="25"/>
      <c r="N20" s="25"/>
      <c r="O20" s="25" t="s">
        <v>1604</v>
      </c>
      <c r="P20" s="30" t="s">
        <v>171</v>
      </c>
      <c r="Q20" s="24" t="s">
        <v>737</v>
      </c>
      <c r="R20" s="25" t="s">
        <v>30</v>
      </c>
      <c r="S20" s="25" t="s">
        <v>42</v>
      </c>
      <c r="T20" s="25" t="s">
        <v>33</v>
      </c>
      <c r="U20" s="26"/>
      <c r="V20" s="27" t="s">
        <v>2168</v>
      </c>
      <c r="W20" s="27" t="s">
        <v>2169</v>
      </c>
      <c r="X20" s="22"/>
      <c r="Y20" s="28" t="s">
        <v>2211</v>
      </c>
    </row>
    <row r="21" s="29" customFormat="true" ht="17" hidden="false" customHeight="true" outlineLevel="0" collapsed="false">
      <c r="A21" s="22" t="s">
        <v>33</v>
      </c>
      <c r="B21" s="23" t="s">
        <v>494</v>
      </c>
      <c r="C21" s="23" t="s">
        <v>697</v>
      </c>
      <c r="D21" s="22" t="s">
        <v>34</v>
      </c>
      <c r="E21" s="22" t="s">
        <v>179</v>
      </c>
      <c r="F21" s="22" t="s">
        <v>35</v>
      </c>
      <c r="G21" s="24" t="s">
        <v>36</v>
      </c>
      <c r="H21" s="41" t="s">
        <v>37</v>
      </c>
      <c r="I21" s="23" t="s">
        <v>91</v>
      </c>
      <c r="J21" s="23" t="s">
        <v>2212</v>
      </c>
      <c r="K21" s="23" t="s">
        <v>2213</v>
      </c>
      <c r="L21" s="24"/>
      <c r="M21" s="23"/>
      <c r="N21" s="25"/>
      <c r="O21" s="25" t="s">
        <v>1836</v>
      </c>
      <c r="P21" s="30" t="s">
        <v>2214</v>
      </c>
      <c r="Q21" s="24" t="s">
        <v>55</v>
      </c>
      <c r="R21" s="25" t="s">
        <v>30</v>
      </c>
      <c r="S21" s="25" t="s">
        <v>42</v>
      </c>
      <c r="T21" s="25" t="s">
        <v>33</v>
      </c>
      <c r="U21" s="26"/>
      <c r="V21" s="27" t="s">
        <v>2168</v>
      </c>
      <c r="W21" s="27" t="s">
        <v>2169</v>
      </c>
      <c r="X21" s="22"/>
      <c r="Y21" s="28" t="s">
        <v>2215</v>
      </c>
    </row>
    <row r="22" s="29" customFormat="true" ht="17" hidden="false" customHeight="true" outlineLevel="0" collapsed="false">
      <c r="A22" s="22" t="s">
        <v>93</v>
      </c>
      <c r="B22" s="23" t="s">
        <v>2216</v>
      </c>
      <c r="C22" s="23" t="s">
        <v>697</v>
      </c>
      <c r="D22" s="22" t="s">
        <v>261</v>
      </c>
      <c r="E22" s="22" t="s">
        <v>115</v>
      </c>
      <c r="F22" s="22" t="s">
        <v>35</v>
      </c>
      <c r="G22" s="24" t="s">
        <v>36</v>
      </c>
      <c r="H22" s="41" t="s">
        <v>37</v>
      </c>
      <c r="I22" s="23" t="s">
        <v>2025</v>
      </c>
      <c r="J22" s="23" t="s">
        <v>1128</v>
      </c>
      <c r="K22" s="23" t="s">
        <v>2217</v>
      </c>
      <c r="L22" s="24"/>
      <c r="M22" s="25"/>
      <c r="N22" s="25"/>
      <c r="O22" s="25" t="s">
        <v>523</v>
      </c>
      <c r="P22" s="30" t="s">
        <v>2218</v>
      </c>
      <c r="Q22" s="24" t="s">
        <v>80</v>
      </c>
      <c r="R22" s="25" t="s">
        <v>30</v>
      </c>
      <c r="S22" s="25" t="s">
        <v>42</v>
      </c>
      <c r="T22" s="25" t="s">
        <v>33</v>
      </c>
      <c r="U22" s="26"/>
      <c r="V22" s="27" t="s">
        <v>2168</v>
      </c>
      <c r="W22" s="27" t="s">
        <v>2169</v>
      </c>
      <c r="X22" s="22"/>
      <c r="Y22" s="28" t="s">
        <v>2219</v>
      </c>
    </row>
    <row r="23" s="29" customFormat="true" ht="17" hidden="false" customHeight="true" outlineLevel="0" collapsed="false">
      <c r="A23" s="22" t="s">
        <v>102</v>
      </c>
      <c r="B23" s="23" t="s">
        <v>2220</v>
      </c>
      <c r="C23" s="23" t="s">
        <v>490</v>
      </c>
      <c r="D23" s="22" t="s">
        <v>58</v>
      </c>
      <c r="E23" s="22" t="s">
        <v>148</v>
      </c>
      <c r="F23" s="22" t="s">
        <v>35</v>
      </c>
      <c r="G23" s="24"/>
      <c r="H23" s="41" t="s">
        <v>37</v>
      </c>
      <c r="I23" s="23" t="s">
        <v>582</v>
      </c>
      <c r="J23" s="23" t="s">
        <v>2212</v>
      </c>
      <c r="K23" s="23" t="s">
        <v>2221</v>
      </c>
      <c r="L23" s="47"/>
      <c r="M23" s="47"/>
      <c r="N23" s="22" t="s">
        <v>33</v>
      </c>
      <c r="O23" s="22" t="s">
        <v>1367</v>
      </c>
      <c r="P23" s="23" t="s">
        <v>2222</v>
      </c>
      <c r="Q23" s="24" t="s">
        <v>82</v>
      </c>
      <c r="R23" s="25" t="s">
        <v>30</v>
      </c>
      <c r="S23" s="25" t="s">
        <v>42</v>
      </c>
      <c r="T23" s="25" t="s">
        <v>33</v>
      </c>
      <c r="U23" s="47"/>
      <c r="V23" s="27" t="s">
        <v>2168</v>
      </c>
      <c r="W23" s="27" t="s">
        <v>2169</v>
      </c>
      <c r="X23" s="22"/>
      <c r="Y23" s="28" t="s">
        <v>2223</v>
      </c>
    </row>
    <row r="24" s="29" customFormat="true" ht="17" hidden="false" customHeight="true" outlineLevel="0" collapsed="false">
      <c r="A24" s="22" t="s">
        <v>158</v>
      </c>
      <c r="B24" s="23" t="s">
        <v>1802</v>
      </c>
      <c r="C24" s="23" t="s">
        <v>490</v>
      </c>
      <c r="D24" s="22" t="s">
        <v>204</v>
      </c>
      <c r="E24" s="22" t="s">
        <v>67</v>
      </c>
      <c r="F24" s="22" t="s">
        <v>35</v>
      </c>
      <c r="G24" s="24"/>
      <c r="H24" s="41" t="s">
        <v>37</v>
      </c>
      <c r="I24" s="23" t="s">
        <v>337</v>
      </c>
      <c r="J24" s="23" t="s">
        <v>125</v>
      </c>
      <c r="K24" s="67" t="s">
        <v>2224</v>
      </c>
      <c r="L24" s="65"/>
      <c r="M24" s="109" t="s">
        <v>46</v>
      </c>
      <c r="N24" s="109" t="s">
        <v>42</v>
      </c>
      <c r="O24" s="109" t="s">
        <v>33</v>
      </c>
      <c r="P24" s="30" t="s">
        <v>2225</v>
      </c>
      <c r="Q24" s="24" t="s">
        <v>299</v>
      </c>
      <c r="R24" s="25" t="s">
        <v>65</v>
      </c>
      <c r="S24" s="25" t="s">
        <v>42</v>
      </c>
      <c r="T24" s="25" t="s">
        <v>33</v>
      </c>
      <c r="U24" s="26"/>
      <c r="V24" s="27" t="s">
        <v>2168</v>
      </c>
      <c r="W24" s="27" t="s">
        <v>2169</v>
      </c>
      <c r="X24" s="22"/>
      <c r="Y24" s="28" t="s">
        <v>2226</v>
      </c>
    </row>
    <row r="25" s="29" customFormat="true" ht="17" hidden="false" customHeight="true" outlineLevel="0" collapsed="false">
      <c r="A25" s="22" t="s">
        <v>171</v>
      </c>
      <c r="B25" s="23" t="s">
        <v>2190</v>
      </c>
      <c r="C25" s="23" t="s">
        <v>490</v>
      </c>
      <c r="D25" s="22" t="s">
        <v>261</v>
      </c>
      <c r="E25" s="22" t="s">
        <v>108</v>
      </c>
      <c r="F25" s="22" t="s">
        <v>35</v>
      </c>
      <c r="G25" s="24"/>
      <c r="H25" s="41" t="s">
        <v>37</v>
      </c>
      <c r="I25" s="23" t="s">
        <v>2190</v>
      </c>
      <c r="J25" s="23" t="s">
        <v>78</v>
      </c>
      <c r="K25" s="23" t="s">
        <v>2227</v>
      </c>
      <c r="L25" s="167"/>
      <c r="M25" s="168"/>
      <c r="N25" s="168"/>
      <c r="O25" s="168" t="s">
        <v>2228</v>
      </c>
      <c r="P25" s="23" t="s">
        <v>2229</v>
      </c>
      <c r="Q25" s="24" t="s">
        <v>41</v>
      </c>
      <c r="R25" s="25" t="s">
        <v>30</v>
      </c>
      <c r="S25" s="25" t="s">
        <v>42</v>
      </c>
      <c r="T25" s="25" t="s">
        <v>33</v>
      </c>
      <c r="U25" s="169"/>
      <c r="V25" s="27" t="s">
        <v>2168</v>
      </c>
      <c r="W25" s="27" t="s">
        <v>2169</v>
      </c>
      <c r="X25" s="22"/>
      <c r="Y25" s="28" t="s">
        <v>2230</v>
      </c>
    </row>
    <row r="26" s="29" customFormat="true" ht="17" hidden="false" customHeight="true" outlineLevel="0" collapsed="false">
      <c r="A26" s="22" t="s">
        <v>76</v>
      </c>
      <c r="B26" s="23" t="s">
        <v>937</v>
      </c>
      <c r="C26" s="23" t="s">
        <v>125</v>
      </c>
      <c r="D26" s="22" t="s">
        <v>148</v>
      </c>
      <c r="E26" s="22" t="s">
        <v>115</v>
      </c>
      <c r="F26" s="22" t="s">
        <v>35</v>
      </c>
      <c r="G26" s="24"/>
      <c r="H26" s="41" t="s">
        <v>37</v>
      </c>
      <c r="I26" s="23" t="s">
        <v>937</v>
      </c>
      <c r="J26" s="23" t="s">
        <v>672</v>
      </c>
      <c r="K26" s="23" t="s">
        <v>2231</v>
      </c>
      <c r="L26" s="25"/>
      <c r="M26" s="25"/>
      <c r="N26" s="25"/>
      <c r="O26" s="25" t="s">
        <v>1936</v>
      </c>
      <c r="P26" s="30" t="s">
        <v>2232</v>
      </c>
      <c r="Q26" s="24" t="s">
        <v>84</v>
      </c>
      <c r="R26" s="25" t="s">
        <v>46</v>
      </c>
      <c r="S26" s="25" t="s">
        <v>42</v>
      </c>
      <c r="T26" s="25" t="s">
        <v>33</v>
      </c>
      <c r="U26" s="26"/>
      <c r="V26" s="27" t="s">
        <v>2168</v>
      </c>
      <c r="W26" s="27" t="s">
        <v>2169</v>
      </c>
      <c r="X26" s="22"/>
      <c r="Y26" s="28" t="s">
        <v>2233</v>
      </c>
    </row>
    <row r="27" s="29" customFormat="true" ht="17" hidden="false" customHeight="true" outlineLevel="0" collapsed="false">
      <c r="A27" s="22" t="s">
        <v>184</v>
      </c>
      <c r="B27" s="23" t="s">
        <v>2234</v>
      </c>
      <c r="C27" s="23" t="s">
        <v>2235</v>
      </c>
      <c r="D27" s="22" t="s">
        <v>34</v>
      </c>
      <c r="E27" s="22" t="s">
        <v>57</v>
      </c>
      <c r="F27" s="22" t="s">
        <v>35</v>
      </c>
      <c r="G27" s="24"/>
      <c r="H27" s="41" t="s">
        <v>37</v>
      </c>
      <c r="I27" s="23" t="s">
        <v>586</v>
      </c>
      <c r="J27" s="23" t="s">
        <v>263</v>
      </c>
      <c r="K27" s="67" t="s">
        <v>2236</v>
      </c>
      <c r="L27" s="65" t="s">
        <v>215</v>
      </c>
      <c r="M27" s="109" t="s">
        <v>88</v>
      </c>
      <c r="N27" s="109" t="s">
        <v>42</v>
      </c>
      <c r="O27" s="109" t="s">
        <v>33</v>
      </c>
      <c r="P27" s="30" t="s">
        <v>2236</v>
      </c>
      <c r="Q27" s="24" t="s">
        <v>215</v>
      </c>
      <c r="R27" s="25" t="s">
        <v>88</v>
      </c>
      <c r="S27" s="25" t="s">
        <v>42</v>
      </c>
      <c r="T27" s="25" t="s">
        <v>33</v>
      </c>
      <c r="U27" s="26"/>
      <c r="V27" s="27" t="s">
        <v>2168</v>
      </c>
      <c r="W27" s="27" t="s">
        <v>2169</v>
      </c>
      <c r="X27" s="22"/>
      <c r="Y27" s="28" t="s">
        <v>2237</v>
      </c>
    </row>
    <row r="28" s="29" customFormat="true" ht="17" hidden="false" customHeight="true" outlineLevel="0" collapsed="false">
      <c r="A28" s="22" t="s">
        <v>48</v>
      </c>
      <c r="B28" s="23" t="s">
        <v>95</v>
      </c>
      <c r="C28" s="23" t="s">
        <v>637</v>
      </c>
      <c r="D28" s="22" t="s">
        <v>217</v>
      </c>
      <c r="E28" s="22" t="s">
        <v>57</v>
      </c>
      <c r="F28" s="22" t="s">
        <v>35</v>
      </c>
      <c r="G28" s="24"/>
      <c r="H28" s="41" t="s">
        <v>37</v>
      </c>
      <c r="I28" s="23" t="s">
        <v>1766</v>
      </c>
      <c r="J28" s="23" t="s">
        <v>206</v>
      </c>
      <c r="K28" s="23" t="s">
        <v>2238</v>
      </c>
      <c r="L28" s="24"/>
      <c r="M28" s="23"/>
      <c r="N28" s="25"/>
      <c r="O28" s="25" t="s">
        <v>1730</v>
      </c>
      <c r="P28" s="30" t="s">
        <v>2239</v>
      </c>
      <c r="Q28" s="24" t="s">
        <v>1000</v>
      </c>
      <c r="R28" s="25" t="s">
        <v>46</v>
      </c>
      <c r="S28" s="25" t="s">
        <v>42</v>
      </c>
      <c r="T28" s="25" t="s">
        <v>33</v>
      </c>
      <c r="U28" s="26"/>
      <c r="V28" s="27" t="s">
        <v>2168</v>
      </c>
      <c r="W28" s="27" t="s">
        <v>2169</v>
      </c>
      <c r="X28" s="22"/>
      <c r="Y28" s="28" t="s">
        <v>2240</v>
      </c>
    </row>
    <row r="29" s="29" customFormat="true" ht="17" hidden="false" customHeight="true" outlineLevel="0" collapsed="false">
      <c r="A29" s="22" t="s">
        <v>196</v>
      </c>
      <c r="B29" s="23" t="s">
        <v>264</v>
      </c>
      <c r="C29" s="23" t="s">
        <v>141</v>
      </c>
      <c r="D29" s="22" t="s">
        <v>217</v>
      </c>
      <c r="E29" s="22" t="s">
        <v>33</v>
      </c>
      <c r="F29" s="22" t="s">
        <v>35</v>
      </c>
      <c r="G29" s="24"/>
      <c r="H29" s="41" t="s">
        <v>37</v>
      </c>
      <c r="I29" s="23" t="s">
        <v>264</v>
      </c>
      <c r="J29" s="23" t="s">
        <v>376</v>
      </c>
      <c r="K29" s="67" t="s">
        <v>2241</v>
      </c>
      <c r="L29" s="65" t="s">
        <v>76</v>
      </c>
      <c r="M29" s="109" t="s">
        <v>82</v>
      </c>
      <c r="N29" s="109" t="s">
        <v>42</v>
      </c>
      <c r="O29" s="170" t="s">
        <v>33</v>
      </c>
      <c r="P29" s="30" t="s">
        <v>2242</v>
      </c>
      <c r="Q29" s="24" t="s">
        <v>76</v>
      </c>
      <c r="R29" s="25" t="s">
        <v>82</v>
      </c>
      <c r="S29" s="25" t="s">
        <v>42</v>
      </c>
      <c r="T29" s="25" t="s">
        <v>33</v>
      </c>
      <c r="U29" s="26"/>
      <c r="V29" s="27" t="s">
        <v>2168</v>
      </c>
      <c r="W29" s="27" t="s">
        <v>2169</v>
      </c>
      <c r="X29" s="22"/>
      <c r="Y29" s="28" t="s">
        <v>2243</v>
      </c>
    </row>
    <row r="30" s="29" customFormat="true" ht="17" hidden="false" customHeight="true" outlineLevel="0" collapsed="false">
      <c r="A30" s="22" t="s">
        <v>204</v>
      </c>
      <c r="B30" s="23" t="s">
        <v>2244</v>
      </c>
      <c r="C30" s="23" t="s">
        <v>446</v>
      </c>
      <c r="D30" s="22" t="s">
        <v>58</v>
      </c>
      <c r="E30" s="22" t="s">
        <v>67</v>
      </c>
      <c r="F30" s="22" t="s">
        <v>35</v>
      </c>
      <c r="G30" s="24"/>
      <c r="H30" s="41" t="s">
        <v>37</v>
      </c>
      <c r="I30" s="23" t="s">
        <v>629</v>
      </c>
      <c r="J30" s="23" t="s">
        <v>175</v>
      </c>
      <c r="K30" s="23" t="s">
        <v>2245</v>
      </c>
      <c r="L30" s="24"/>
      <c r="M30" s="25"/>
      <c r="N30" s="25"/>
      <c r="O30" s="25" t="s">
        <v>1836</v>
      </c>
      <c r="P30" s="30" t="s">
        <v>2246</v>
      </c>
      <c r="Q30" s="24" t="s">
        <v>33</v>
      </c>
      <c r="R30" s="25" t="s">
        <v>82</v>
      </c>
      <c r="S30" s="25" t="s">
        <v>42</v>
      </c>
      <c r="T30" s="25" t="s">
        <v>33</v>
      </c>
      <c r="U30" s="26"/>
      <c r="V30" s="27" t="s">
        <v>2168</v>
      </c>
      <c r="W30" s="27" t="s">
        <v>2169</v>
      </c>
      <c r="X30" s="22"/>
      <c r="Y30" s="28" t="s">
        <v>2247</v>
      </c>
    </row>
    <row r="31" s="29" customFormat="true" ht="17" hidden="false" customHeight="true" outlineLevel="0" collapsed="false">
      <c r="A31" s="22" t="s">
        <v>84</v>
      </c>
      <c r="B31" s="23" t="s">
        <v>2248</v>
      </c>
      <c r="C31" s="23" t="s">
        <v>500</v>
      </c>
      <c r="D31" s="22" t="s">
        <v>33</v>
      </c>
      <c r="E31" s="22" t="s">
        <v>67</v>
      </c>
      <c r="F31" s="22" t="s">
        <v>35</v>
      </c>
      <c r="G31" s="24"/>
      <c r="H31" s="41" t="s">
        <v>37</v>
      </c>
      <c r="I31" s="23" t="s">
        <v>426</v>
      </c>
      <c r="J31" s="23" t="s">
        <v>1037</v>
      </c>
      <c r="K31" s="23" t="s">
        <v>2249</v>
      </c>
      <c r="L31" s="24"/>
      <c r="M31" s="25"/>
      <c r="N31" s="25"/>
      <c r="O31" s="25" t="s">
        <v>523</v>
      </c>
      <c r="P31" s="30" t="s">
        <v>2250</v>
      </c>
      <c r="Q31" s="24" t="s">
        <v>907</v>
      </c>
      <c r="R31" s="25" t="s">
        <v>82</v>
      </c>
      <c r="S31" s="25" t="s">
        <v>42</v>
      </c>
      <c r="T31" s="25" t="s">
        <v>33</v>
      </c>
      <c r="U31" s="26"/>
      <c r="V31" s="27" t="s">
        <v>2168</v>
      </c>
      <c r="W31" s="27" t="s">
        <v>2169</v>
      </c>
      <c r="X31" s="22"/>
      <c r="Y31" s="28" t="s">
        <v>2251</v>
      </c>
    </row>
    <row r="32" s="29" customFormat="true" ht="17" hidden="false" customHeight="true" outlineLevel="0" collapsed="false">
      <c r="A32" s="22" t="s">
        <v>217</v>
      </c>
      <c r="B32" s="23" t="s">
        <v>1988</v>
      </c>
      <c r="C32" s="23" t="s">
        <v>745</v>
      </c>
      <c r="D32" s="22" t="s">
        <v>67</v>
      </c>
      <c r="E32" s="22" t="s">
        <v>57</v>
      </c>
      <c r="F32" s="22" t="s">
        <v>35</v>
      </c>
      <c r="G32" s="24"/>
      <c r="H32" s="41" t="s">
        <v>37</v>
      </c>
      <c r="I32" s="23" t="s">
        <v>667</v>
      </c>
      <c r="J32" s="23" t="s">
        <v>2252</v>
      </c>
      <c r="K32" s="67" t="s">
        <v>2253</v>
      </c>
      <c r="L32" s="109" t="s">
        <v>858</v>
      </c>
      <c r="M32" s="109" t="s">
        <v>30</v>
      </c>
      <c r="N32" s="109" t="s">
        <v>42</v>
      </c>
      <c r="O32" s="109" t="s">
        <v>33</v>
      </c>
      <c r="P32" s="30" t="s">
        <v>2254</v>
      </c>
      <c r="Q32" s="24" t="s">
        <v>254</v>
      </c>
      <c r="R32" s="25" t="s">
        <v>30</v>
      </c>
      <c r="S32" s="25" t="s">
        <v>42</v>
      </c>
      <c r="T32" s="25" t="s">
        <v>33</v>
      </c>
      <c r="U32" s="26"/>
      <c r="V32" s="27" t="s">
        <v>2168</v>
      </c>
      <c r="W32" s="27" t="s">
        <v>2169</v>
      </c>
      <c r="X32" s="22"/>
      <c r="Y32" s="28" t="s">
        <v>2255</v>
      </c>
    </row>
    <row r="33" s="29" customFormat="true" ht="17" hidden="false" customHeight="true" outlineLevel="0" collapsed="false">
      <c r="A33" s="22" t="s">
        <v>118</v>
      </c>
      <c r="B33" s="23" t="s">
        <v>2256</v>
      </c>
      <c r="C33" s="23" t="s">
        <v>191</v>
      </c>
      <c r="D33" s="22" t="s">
        <v>261</v>
      </c>
      <c r="E33" s="22" t="s">
        <v>57</v>
      </c>
      <c r="F33" s="22" t="s">
        <v>35</v>
      </c>
      <c r="G33" s="24"/>
      <c r="H33" s="41" t="s">
        <v>37</v>
      </c>
      <c r="I33" s="23" t="s">
        <v>2257</v>
      </c>
      <c r="J33" s="23" t="s">
        <v>2258</v>
      </c>
      <c r="K33" s="23" t="s">
        <v>2259</v>
      </c>
      <c r="L33" s="24"/>
      <c r="M33" s="25"/>
      <c r="N33" s="25"/>
      <c r="O33" s="25" t="s">
        <v>1555</v>
      </c>
      <c r="P33" s="23" t="s">
        <v>2229</v>
      </c>
      <c r="Q33" s="24" t="s">
        <v>41</v>
      </c>
      <c r="R33" s="25" t="s">
        <v>30</v>
      </c>
      <c r="S33" s="25" t="s">
        <v>42</v>
      </c>
      <c r="T33" s="25" t="s">
        <v>33</v>
      </c>
      <c r="U33" s="26"/>
      <c r="V33" s="27" t="s">
        <v>2168</v>
      </c>
      <c r="W33" s="27" t="s">
        <v>2169</v>
      </c>
      <c r="X33" s="22"/>
      <c r="Y33" s="28" t="s">
        <v>2260</v>
      </c>
    </row>
    <row r="34" s="29" customFormat="true" ht="17" hidden="false" customHeight="true" outlineLevel="0" collapsed="false">
      <c r="A34" s="22" t="s">
        <v>230</v>
      </c>
      <c r="B34" s="23" t="s">
        <v>2261</v>
      </c>
      <c r="C34" s="23" t="s">
        <v>96</v>
      </c>
      <c r="D34" s="22" t="s">
        <v>108</v>
      </c>
      <c r="E34" s="22" t="s">
        <v>115</v>
      </c>
      <c r="F34" s="22" t="s">
        <v>35</v>
      </c>
      <c r="G34" s="24"/>
      <c r="H34" s="41" t="s">
        <v>37</v>
      </c>
      <c r="I34" s="23" t="s">
        <v>2262</v>
      </c>
      <c r="J34" s="23" t="s">
        <v>556</v>
      </c>
      <c r="K34" s="23" t="s">
        <v>2263</v>
      </c>
      <c r="L34" s="25"/>
      <c r="M34" s="25"/>
      <c r="N34" s="25"/>
      <c r="O34" s="25" t="s">
        <v>2264</v>
      </c>
      <c r="P34" s="30" t="s">
        <v>2265</v>
      </c>
      <c r="Q34" s="24" t="s">
        <v>322</v>
      </c>
      <c r="R34" s="25" t="s">
        <v>30</v>
      </c>
      <c r="S34" s="25" t="s">
        <v>42</v>
      </c>
      <c r="T34" s="25" t="s">
        <v>33</v>
      </c>
      <c r="U34" s="26"/>
      <c r="V34" s="27" t="s">
        <v>2168</v>
      </c>
      <c r="W34" s="27" t="s">
        <v>2169</v>
      </c>
      <c r="X34" s="22"/>
      <c r="Y34" s="28" t="s">
        <v>2266</v>
      </c>
    </row>
    <row r="35" s="29" customFormat="true" ht="17" hidden="false" customHeight="true" outlineLevel="0" collapsed="false">
      <c r="A35" s="22" t="s">
        <v>134</v>
      </c>
      <c r="B35" s="23" t="s">
        <v>2267</v>
      </c>
      <c r="C35" s="23" t="s">
        <v>96</v>
      </c>
      <c r="D35" s="22" t="s">
        <v>230</v>
      </c>
      <c r="E35" s="22" t="s">
        <v>49</v>
      </c>
      <c r="F35" s="22" t="s">
        <v>35</v>
      </c>
      <c r="G35" s="24"/>
      <c r="H35" s="41" t="s">
        <v>37</v>
      </c>
      <c r="I35" s="23" t="s">
        <v>2268</v>
      </c>
      <c r="J35" s="23" t="s">
        <v>502</v>
      </c>
      <c r="K35" s="23" t="s">
        <v>57</v>
      </c>
      <c r="L35" s="24" t="s">
        <v>65</v>
      </c>
      <c r="M35" s="23"/>
      <c r="N35" s="25" t="s">
        <v>46</v>
      </c>
      <c r="O35" s="25" t="s">
        <v>55</v>
      </c>
      <c r="P35" s="30" t="s">
        <v>2269</v>
      </c>
      <c r="Q35" s="24" t="s">
        <v>845</v>
      </c>
      <c r="R35" s="25" t="s">
        <v>30</v>
      </c>
      <c r="S35" s="25" t="s">
        <v>42</v>
      </c>
      <c r="T35" s="25" t="s">
        <v>33</v>
      </c>
      <c r="U35" s="26"/>
      <c r="V35" s="27" t="s">
        <v>2168</v>
      </c>
      <c r="W35" s="27" t="s">
        <v>2169</v>
      </c>
      <c r="X35" s="22"/>
      <c r="Y35" s="28" t="s">
        <v>2270</v>
      </c>
    </row>
    <row r="36" s="29" customFormat="true" ht="17" hidden="false" customHeight="true" outlineLevel="0" collapsed="false">
      <c r="A36" s="22" t="s">
        <v>161</v>
      </c>
      <c r="B36" s="23" t="s">
        <v>2271</v>
      </c>
      <c r="C36" s="23" t="s">
        <v>96</v>
      </c>
      <c r="D36" s="22" t="s">
        <v>33</v>
      </c>
      <c r="E36" s="22" t="s">
        <v>115</v>
      </c>
      <c r="F36" s="22" t="s">
        <v>35</v>
      </c>
      <c r="G36" s="24"/>
      <c r="H36" s="41" t="s">
        <v>37</v>
      </c>
      <c r="I36" s="23" t="s">
        <v>100</v>
      </c>
      <c r="J36" s="23" t="s">
        <v>60</v>
      </c>
      <c r="K36" s="23" t="s">
        <v>2272</v>
      </c>
      <c r="L36" s="25"/>
      <c r="M36" s="25"/>
      <c r="N36" s="25" t="s">
        <v>93</v>
      </c>
      <c r="O36" s="25" t="s">
        <v>2273</v>
      </c>
      <c r="P36" s="23" t="s">
        <v>2274</v>
      </c>
      <c r="Q36" s="25" t="s">
        <v>65</v>
      </c>
      <c r="R36" s="25" t="s">
        <v>30</v>
      </c>
      <c r="S36" s="25" t="s">
        <v>42</v>
      </c>
      <c r="T36" s="25" t="s">
        <v>33</v>
      </c>
      <c r="U36" s="26"/>
      <c r="V36" s="27" t="s">
        <v>2168</v>
      </c>
      <c r="W36" s="27" t="s">
        <v>2169</v>
      </c>
      <c r="X36" s="22"/>
      <c r="Y36" s="28" t="s">
        <v>2275</v>
      </c>
    </row>
    <row r="37" s="29" customFormat="true" ht="17" hidden="false" customHeight="true" outlineLevel="0" collapsed="false">
      <c r="A37" s="22" t="s">
        <v>207</v>
      </c>
      <c r="B37" s="23" t="s">
        <v>2276</v>
      </c>
      <c r="C37" s="23" t="s">
        <v>514</v>
      </c>
      <c r="D37" s="22" t="s">
        <v>102</v>
      </c>
      <c r="E37" s="22" t="s">
        <v>58</v>
      </c>
      <c r="F37" s="22" t="s">
        <v>35</v>
      </c>
      <c r="G37" s="24" t="s">
        <v>36</v>
      </c>
      <c r="H37" s="41" t="s">
        <v>37</v>
      </c>
      <c r="I37" s="23" t="s">
        <v>2277</v>
      </c>
      <c r="J37" s="23" t="s">
        <v>96</v>
      </c>
      <c r="K37" s="23" t="s">
        <v>2278</v>
      </c>
      <c r="L37" s="25"/>
      <c r="M37" s="25"/>
      <c r="N37" s="25"/>
      <c r="O37" s="25" t="s">
        <v>1555</v>
      </c>
      <c r="P37" s="30" t="s">
        <v>1615</v>
      </c>
      <c r="Q37" s="24" t="s">
        <v>465</v>
      </c>
      <c r="R37" s="25" t="s">
        <v>30</v>
      </c>
      <c r="S37" s="25" t="s">
        <v>42</v>
      </c>
      <c r="T37" s="25" t="s">
        <v>33</v>
      </c>
      <c r="U37" s="26"/>
      <c r="V37" s="27" t="s">
        <v>2168</v>
      </c>
      <c r="W37" s="27" t="s">
        <v>2169</v>
      </c>
      <c r="X37" s="22"/>
      <c r="Y37" s="28" t="s">
        <v>2279</v>
      </c>
    </row>
    <row r="38" s="29" customFormat="true" ht="17" hidden="false" customHeight="true" outlineLevel="0" collapsed="false">
      <c r="A38" s="22" t="s">
        <v>256</v>
      </c>
      <c r="B38" s="23" t="s">
        <v>2280</v>
      </c>
      <c r="C38" s="23" t="s">
        <v>786</v>
      </c>
      <c r="D38" s="22" t="s">
        <v>134</v>
      </c>
      <c r="E38" s="22" t="s">
        <v>67</v>
      </c>
      <c r="F38" s="22" t="s">
        <v>35</v>
      </c>
      <c r="G38" s="24" t="s">
        <v>36</v>
      </c>
      <c r="H38" s="41" t="s">
        <v>37</v>
      </c>
      <c r="I38" s="23" t="s">
        <v>2281</v>
      </c>
      <c r="J38" s="23" t="s">
        <v>327</v>
      </c>
      <c r="K38" s="23" t="s">
        <v>2282</v>
      </c>
      <c r="L38" s="24"/>
      <c r="M38" s="25"/>
      <c r="N38" s="25" t="s">
        <v>115</v>
      </c>
      <c r="O38" s="25" t="s">
        <v>41</v>
      </c>
      <c r="P38" s="30" t="s">
        <v>2283</v>
      </c>
      <c r="Q38" s="24" t="s">
        <v>204</v>
      </c>
      <c r="R38" s="25" t="s">
        <v>30</v>
      </c>
      <c r="S38" s="25" t="s">
        <v>783</v>
      </c>
      <c r="T38" s="25" t="s">
        <v>33</v>
      </c>
      <c r="U38" s="26"/>
      <c r="V38" s="27" t="s">
        <v>2168</v>
      </c>
      <c r="W38" s="27" t="s">
        <v>2169</v>
      </c>
      <c r="X38" s="22"/>
      <c r="Y38" s="28" t="s">
        <v>2284</v>
      </c>
    </row>
    <row r="39" s="29" customFormat="true" ht="17" hidden="false" customHeight="true" outlineLevel="0" collapsed="false">
      <c r="A39" s="22" t="s">
        <v>261</v>
      </c>
      <c r="B39" s="23" t="s">
        <v>1784</v>
      </c>
      <c r="C39" s="23" t="s">
        <v>136</v>
      </c>
      <c r="D39" s="22" t="s">
        <v>118</v>
      </c>
      <c r="E39" s="22" t="s">
        <v>115</v>
      </c>
      <c r="F39" s="22" t="s">
        <v>35</v>
      </c>
      <c r="G39" s="24"/>
      <c r="H39" s="41" t="s">
        <v>37</v>
      </c>
      <c r="I39" s="23" t="s">
        <v>174</v>
      </c>
      <c r="J39" s="23" t="s">
        <v>2285</v>
      </c>
      <c r="K39" s="23" t="s">
        <v>2286</v>
      </c>
      <c r="L39" s="24"/>
      <c r="M39" s="23"/>
      <c r="N39" s="25"/>
      <c r="O39" s="25" t="s">
        <v>1686</v>
      </c>
      <c r="P39" s="30" t="s">
        <v>131</v>
      </c>
      <c r="Q39" s="24" t="s">
        <v>84</v>
      </c>
      <c r="R39" s="25" t="s">
        <v>46</v>
      </c>
      <c r="S39" s="25" t="s">
        <v>42</v>
      </c>
      <c r="T39" s="25" t="s">
        <v>33</v>
      </c>
      <c r="U39" s="26"/>
      <c r="V39" s="27" t="s">
        <v>2168</v>
      </c>
      <c r="W39" s="27" t="s">
        <v>2169</v>
      </c>
      <c r="X39" s="22"/>
      <c r="Y39" s="28" t="s">
        <v>2287</v>
      </c>
    </row>
    <row r="40" s="29" customFormat="true" ht="17" hidden="false" customHeight="true" outlineLevel="0" collapsed="false">
      <c r="A40" s="22" t="s">
        <v>176</v>
      </c>
      <c r="B40" s="23" t="s">
        <v>2288</v>
      </c>
      <c r="C40" s="23" t="s">
        <v>263</v>
      </c>
      <c r="D40" s="22" t="s">
        <v>84</v>
      </c>
      <c r="E40" s="22" t="s">
        <v>115</v>
      </c>
      <c r="F40" s="22" t="s">
        <v>35</v>
      </c>
      <c r="G40" s="24" t="s">
        <v>36</v>
      </c>
      <c r="H40" s="41" t="s">
        <v>37</v>
      </c>
      <c r="I40" s="23" t="s">
        <v>174</v>
      </c>
      <c r="J40" s="23" t="s">
        <v>2289</v>
      </c>
      <c r="K40" s="23" t="s">
        <v>2290</v>
      </c>
      <c r="L40" s="24"/>
      <c r="M40" s="25"/>
      <c r="N40" s="25"/>
      <c r="O40" s="25" t="s">
        <v>887</v>
      </c>
      <c r="P40" s="30" t="s">
        <v>1066</v>
      </c>
      <c r="Q40" s="24" t="s">
        <v>87</v>
      </c>
      <c r="R40" s="25" t="s">
        <v>82</v>
      </c>
      <c r="S40" s="25" t="s">
        <v>42</v>
      </c>
      <c r="T40" s="25" t="s">
        <v>33</v>
      </c>
      <c r="U40" s="26"/>
      <c r="V40" s="27" t="s">
        <v>2168</v>
      </c>
      <c r="W40" s="27" t="s">
        <v>2169</v>
      </c>
      <c r="X40" s="22"/>
      <c r="Y40" s="28" t="s">
        <v>2291</v>
      </c>
    </row>
    <row r="41" s="29" customFormat="true" ht="17" hidden="false" customHeight="true" outlineLevel="0" collapsed="false">
      <c r="A41" s="22" t="s">
        <v>271</v>
      </c>
      <c r="B41" s="23" t="s">
        <v>2292</v>
      </c>
      <c r="C41" s="23" t="s">
        <v>556</v>
      </c>
      <c r="D41" s="22" t="s">
        <v>94</v>
      </c>
      <c r="E41" s="22" t="s">
        <v>179</v>
      </c>
      <c r="F41" s="22" t="s">
        <v>35</v>
      </c>
      <c r="G41" s="24" t="s">
        <v>36</v>
      </c>
      <c r="H41" s="41" t="s">
        <v>37</v>
      </c>
      <c r="I41" s="23" t="s">
        <v>2293</v>
      </c>
      <c r="J41" s="23" t="s">
        <v>2294</v>
      </c>
      <c r="K41" s="23" t="s">
        <v>2295</v>
      </c>
      <c r="L41" s="24"/>
      <c r="M41" s="25"/>
      <c r="N41" s="25"/>
      <c r="O41" s="25" t="s">
        <v>201</v>
      </c>
      <c r="P41" s="30" t="s">
        <v>1871</v>
      </c>
      <c r="Q41" s="24" t="s">
        <v>76</v>
      </c>
      <c r="R41" s="25" t="s">
        <v>82</v>
      </c>
      <c r="S41" s="25" t="s">
        <v>42</v>
      </c>
      <c r="T41" s="25" t="s">
        <v>33</v>
      </c>
      <c r="U41" s="26"/>
      <c r="V41" s="27" t="s">
        <v>2168</v>
      </c>
      <c r="W41" s="27" t="s">
        <v>2169</v>
      </c>
      <c r="X41" s="22"/>
      <c r="Y41" s="28" t="s">
        <v>2296</v>
      </c>
    </row>
    <row r="42" s="29" customFormat="true" ht="17" hidden="false" customHeight="true" outlineLevel="0" collapsed="false">
      <c r="A42" s="22" t="s">
        <v>278</v>
      </c>
      <c r="B42" s="23" t="s">
        <v>2297</v>
      </c>
      <c r="C42" s="23" t="s">
        <v>209</v>
      </c>
      <c r="D42" s="22" t="s">
        <v>161</v>
      </c>
      <c r="E42" s="22" t="s">
        <v>179</v>
      </c>
      <c r="F42" s="22" t="s">
        <v>35</v>
      </c>
      <c r="G42" s="24" t="s">
        <v>36</v>
      </c>
      <c r="H42" s="41" t="s">
        <v>37</v>
      </c>
      <c r="I42" s="23" t="s">
        <v>2298</v>
      </c>
      <c r="J42" s="23" t="s">
        <v>248</v>
      </c>
      <c r="K42" s="23" t="s">
        <v>2299</v>
      </c>
      <c r="L42" s="24"/>
      <c r="M42" s="23"/>
      <c r="N42" s="25"/>
      <c r="O42" s="25" t="s">
        <v>1686</v>
      </c>
      <c r="P42" s="30" t="s">
        <v>2214</v>
      </c>
      <c r="Q42" s="24" t="s">
        <v>55</v>
      </c>
      <c r="R42" s="25" t="s">
        <v>30</v>
      </c>
      <c r="S42" s="25" t="s">
        <v>42</v>
      </c>
      <c r="T42" s="25" t="s">
        <v>33</v>
      </c>
      <c r="U42" s="26"/>
      <c r="V42" s="27" t="s">
        <v>2168</v>
      </c>
      <c r="W42" s="27" t="s">
        <v>2169</v>
      </c>
      <c r="X42" s="22"/>
      <c r="Y42" s="28" t="s">
        <v>2300</v>
      </c>
    </row>
    <row r="43" s="163" customFormat="true" ht="17" hidden="false" customHeight="true" outlineLevel="0" collapsed="false">
      <c r="A43" s="22" t="s">
        <v>285</v>
      </c>
      <c r="B43" s="23" t="s">
        <v>2009</v>
      </c>
      <c r="C43" s="23" t="s">
        <v>209</v>
      </c>
      <c r="D43" s="22" t="s">
        <v>102</v>
      </c>
      <c r="E43" s="22" t="s">
        <v>179</v>
      </c>
      <c r="F43" s="22" t="s">
        <v>35</v>
      </c>
      <c r="G43" s="24" t="s">
        <v>36</v>
      </c>
      <c r="H43" s="41" t="s">
        <v>37</v>
      </c>
      <c r="I43" s="23" t="s">
        <v>174</v>
      </c>
      <c r="J43" s="23" t="s">
        <v>2301</v>
      </c>
      <c r="K43" s="23" t="s">
        <v>2302</v>
      </c>
      <c r="L43" s="25"/>
      <c r="M43" s="25"/>
      <c r="N43" s="25"/>
      <c r="O43" s="25" t="s">
        <v>1694</v>
      </c>
      <c r="P43" s="23" t="s">
        <v>2303</v>
      </c>
      <c r="Q43" s="25" t="s">
        <v>322</v>
      </c>
      <c r="R43" s="25" t="s">
        <v>30</v>
      </c>
      <c r="S43" s="25" t="s">
        <v>42</v>
      </c>
      <c r="T43" s="25" t="s">
        <v>33</v>
      </c>
      <c r="U43" s="26"/>
      <c r="V43" s="27" t="s">
        <v>2168</v>
      </c>
      <c r="W43" s="27" t="s">
        <v>2169</v>
      </c>
      <c r="X43" s="22"/>
      <c r="Y43" s="28" t="s">
        <v>2304</v>
      </c>
    </row>
    <row r="44" s="29" customFormat="true" ht="17" hidden="false" customHeight="true" outlineLevel="0" collapsed="false">
      <c r="A44" s="22" t="s">
        <v>293</v>
      </c>
      <c r="B44" s="23" t="s">
        <v>192</v>
      </c>
      <c r="C44" s="23" t="s">
        <v>295</v>
      </c>
      <c r="D44" s="22" t="s">
        <v>48</v>
      </c>
      <c r="E44" s="22" t="s">
        <v>179</v>
      </c>
      <c r="F44" s="22" t="s">
        <v>35</v>
      </c>
      <c r="G44" s="24"/>
      <c r="H44" s="41" t="s">
        <v>37</v>
      </c>
      <c r="I44" s="23" t="s">
        <v>174</v>
      </c>
      <c r="J44" s="23" t="s">
        <v>220</v>
      </c>
      <c r="K44" s="23" t="s">
        <v>2305</v>
      </c>
      <c r="L44" s="24"/>
      <c r="M44" s="25"/>
      <c r="N44" s="25"/>
      <c r="O44" s="25" t="s">
        <v>1990</v>
      </c>
      <c r="P44" s="30" t="s">
        <v>2306</v>
      </c>
      <c r="Q44" s="24" t="s">
        <v>471</v>
      </c>
      <c r="R44" s="25" t="s">
        <v>30</v>
      </c>
      <c r="S44" s="25" t="s">
        <v>42</v>
      </c>
      <c r="T44" s="25" t="s">
        <v>33</v>
      </c>
      <c r="U44" s="26"/>
      <c r="V44" s="27" t="s">
        <v>2168</v>
      </c>
      <c r="W44" s="27" t="s">
        <v>2169</v>
      </c>
      <c r="X44" s="22"/>
      <c r="Y44" s="28" t="s">
        <v>2307</v>
      </c>
    </row>
    <row r="45" s="29" customFormat="true" ht="17" hidden="false" customHeight="true" outlineLevel="0" collapsed="false">
      <c r="A45" s="22" t="s">
        <v>299</v>
      </c>
      <c r="B45" s="23" t="s">
        <v>2308</v>
      </c>
      <c r="C45" s="23" t="s">
        <v>295</v>
      </c>
      <c r="D45" s="22" t="s">
        <v>184</v>
      </c>
      <c r="E45" s="22" t="s">
        <v>115</v>
      </c>
      <c r="F45" s="22" t="s">
        <v>35</v>
      </c>
      <c r="G45" s="24"/>
      <c r="H45" s="41" t="s">
        <v>37</v>
      </c>
      <c r="I45" s="23" t="s">
        <v>2309</v>
      </c>
      <c r="J45" s="23" t="s">
        <v>150</v>
      </c>
      <c r="K45" s="23" t="s">
        <v>2310</v>
      </c>
      <c r="L45" s="25"/>
      <c r="M45" s="25"/>
      <c r="N45" s="25"/>
      <c r="O45" s="25" t="s">
        <v>1730</v>
      </c>
      <c r="P45" s="30" t="s">
        <v>2311</v>
      </c>
      <c r="Q45" s="24" t="s">
        <v>465</v>
      </c>
      <c r="R45" s="25" t="s">
        <v>30</v>
      </c>
      <c r="S45" s="25" t="s">
        <v>42</v>
      </c>
      <c r="T45" s="25" t="s">
        <v>33</v>
      </c>
      <c r="U45" s="26"/>
      <c r="V45" s="27" t="s">
        <v>2168</v>
      </c>
      <c r="W45" s="27" t="s">
        <v>2169</v>
      </c>
      <c r="X45" s="22"/>
      <c r="Y45" s="28" t="s">
        <v>2312</v>
      </c>
    </row>
    <row r="46" s="29" customFormat="true" ht="17" hidden="false" customHeight="true" outlineLevel="0" collapsed="false">
      <c r="A46" s="22" t="s">
        <v>310</v>
      </c>
      <c r="B46" s="23" t="s">
        <v>2313</v>
      </c>
      <c r="C46" s="23" t="s">
        <v>896</v>
      </c>
      <c r="D46" s="22" t="s">
        <v>204</v>
      </c>
      <c r="E46" s="22" t="s">
        <v>68</v>
      </c>
      <c r="F46" s="22" t="s">
        <v>35</v>
      </c>
      <c r="G46" s="24"/>
      <c r="H46" s="41" t="s">
        <v>37</v>
      </c>
      <c r="I46" s="23" t="s">
        <v>2314</v>
      </c>
      <c r="J46" s="23" t="s">
        <v>226</v>
      </c>
      <c r="K46" s="23" t="s">
        <v>2315</v>
      </c>
      <c r="L46" s="24"/>
      <c r="M46" s="25"/>
      <c r="N46" s="25"/>
      <c r="O46" s="25" t="s">
        <v>1709</v>
      </c>
      <c r="P46" s="30" t="s">
        <v>2316</v>
      </c>
      <c r="Q46" s="24" t="s">
        <v>322</v>
      </c>
      <c r="R46" s="25" t="s">
        <v>30</v>
      </c>
      <c r="S46" s="25" t="s">
        <v>42</v>
      </c>
      <c r="T46" s="25" t="s">
        <v>33</v>
      </c>
      <c r="U46" s="26"/>
      <c r="V46" s="27" t="s">
        <v>2168</v>
      </c>
      <c r="W46" s="27" t="s">
        <v>2169</v>
      </c>
      <c r="X46" s="22"/>
      <c r="Y46" s="28" t="s">
        <v>2317</v>
      </c>
    </row>
    <row r="47" s="29" customFormat="true" ht="17" hidden="false" customHeight="true" outlineLevel="0" collapsed="false">
      <c r="A47" s="22" t="s">
        <v>317</v>
      </c>
      <c r="B47" s="23" t="s">
        <v>2318</v>
      </c>
      <c r="C47" s="23" t="s">
        <v>302</v>
      </c>
      <c r="D47" s="22" t="s">
        <v>207</v>
      </c>
      <c r="E47" s="22" t="s">
        <v>58</v>
      </c>
      <c r="F47" s="22" t="s">
        <v>35</v>
      </c>
      <c r="G47" s="24" t="s">
        <v>36</v>
      </c>
      <c r="H47" s="41" t="s">
        <v>37</v>
      </c>
      <c r="I47" s="23" t="s">
        <v>2319</v>
      </c>
      <c r="J47" s="23" t="s">
        <v>75</v>
      </c>
      <c r="K47" s="30" t="s">
        <v>2320</v>
      </c>
      <c r="L47" s="24" t="s">
        <v>158</v>
      </c>
      <c r="M47" s="25" t="s">
        <v>82</v>
      </c>
      <c r="N47" s="25" t="s">
        <v>42</v>
      </c>
      <c r="O47" s="25" t="s">
        <v>33</v>
      </c>
      <c r="P47" s="96"/>
      <c r="Q47" s="97"/>
      <c r="R47" s="98"/>
      <c r="S47" s="25" t="s">
        <v>42</v>
      </c>
      <c r="T47" s="25" t="s">
        <v>33</v>
      </c>
      <c r="U47" s="26"/>
      <c r="V47" s="27" t="s">
        <v>2168</v>
      </c>
      <c r="W47" s="27" t="s">
        <v>2169</v>
      </c>
      <c r="X47" s="22"/>
      <c r="Y47" s="28" t="s">
        <v>2321</v>
      </c>
    </row>
    <row r="48" s="29" customFormat="true" ht="17" hidden="false" customHeight="true" outlineLevel="0" collapsed="false">
      <c r="A48" s="22" t="s">
        <v>324</v>
      </c>
      <c r="B48" s="23" t="s">
        <v>2322</v>
      </c>
      <c r="C48" s="23" t="s">
        <v>302</v>
      </c>
      <c r="D48" s="22" t="s">
        <v>84</v>
      </c>
      <c r="E48" s="22" t="s">
        <v>58</v>
      </c>
      <c r="F48" s="22" t="s">
        <v>35</v>
      </c>
      <c r="G48" s="24" t="s">
        <v>36</v>
      </c>
      <c r="H48" s="41" t="s">
        <v>37</v>
      </c>
      <c r="I48" s="23" t="s">
        <v>339</v>
      </c>
      <c r="J48" s="23" t="s">
        <v>39</v>
      </c>
      <c r="K48" s="23" t="s">
        <v>2323</v>
      </c>
      <c r="L48" s="24"/>
      <c r="M48" s="23"/>
      <c r="N48" s="25"/>
      <c r="O48" s="25" t="s">
        <v>2103</v>
      </c>
      <c r="P48" s="30" t="s">
        <v>2324</v>
      </c>
      <c r="Q48" s="24" t="s">
        <v>1451</v>
      </c>
      <c r="R48" s="25" t="s">
        <v>46</v>
      </c>
      <c r="S48" s="25" t="s">
        <v>42</v>
      </c>
      <c r="T48" s="25" t="s">
        <v>33</v>
      </c>
      <c r="U48" s="26"/>
      <c r="V48" s="27" t="s">
        <v>2168</v>
      </c>
      <c r="W48" s="27" t="s">
        <v>2169</v>
      </c>
      <c r="X48" s="22"/>
      <c r="Y48" s="28" t="s">
        <v>2325</v>
      </c>
    </row>
    <row r="49" s="29" customFormat="true" ht="17" hidden="false" customHeight="true" outlineLevel="0" collapsed="false">
      <c r="A49" s="22" t="s">
        <v>245</v>
      </c>
      <c r="B49" s="23" t="s">
        <v>2326</v>
      </c>
      <c r="C49" s="23" t="s">
        <v>1115</v>
      </c>
      <c r="D49" s="22" t="s">
        <v>102</v>
      </c>
      <c r="E49" s="22" t="s">
        <v>68</v>
      </c>
      <c r="F49" s="22" t="s">
        <v>35</v>
      </c>
      <c r="G49" s="24"/>
      <c r="H49" s="41" t="s">
        <v>37</v>
      </c>
      <c r="I49" s="23" t="s">
        <v>2327</v>
      </c>
      <c r="J49" s="23" t="s">
        <v>1037</v>
      </c>
      <c r="K49" s="23" t="s">
        <v>2328</v>
      </c>
      <c r="L49" s="24"/>
      <c r="M49" s="25"/>
      <c r="N49" s="25"/>
      <c r="O49" s="25" t="s">
        <v>693</v>
      </c>
      <c r="P49" s="23" t="s">
        <v>2229</v>
      </c>
      <c r="Q49" s="24" t="s">
        <v>41</v>
      </c>
      <c r="R49" s="25" t="s">
        <v>30</v>
      </c>
      <c r="S49" s="25" t="s">
        <v>42</v>
      </c>
      <c r="T49" s="25" t="s">
        <v>33</v>
      </c>
      <c r="U49" s="26"/>
      <c r="V49" s="27" t="s">
        <v>2168</v>
      </c>
      <c r="W49" s="27" t="s">
        <v>2169</v>
      </c>
      <c r="X49" s="22"/>
      <c r="Y49" s="28" t="s">
        <v>2329</v>
      </c>
    </row>
    <row r="50" s="29" customFormat="true" ht="17" hidden="false" customHeight="true" outlineLevel="0" collapsed="false">
      <c r="A50" s="22" t="s">
        <v>336</v>
      </c>
      <c r="B50" s="23" t="s">
        <v>2330</v>
      </c>
      <c r="C50" s="23" t="s">
        <v>312</v>
      </c>
      <c r="D50" s="22" t="s">
        <v>115</v>
      </c>
      <c r="E50" s="22" t="s">
        <v>49</v>
      </c>
      <c r="F50" s="22" t="s">
        <v>35</v>
      </c>
      <c r="G50" s="24" t="s">
        <v>36</v>
      </c>
      <c r="H50" s="41" t="s">
        <v>37</v>
      </c>
      <c r="I50" s="23" t="s">
        <v>1334</v>
      </c>
      <c r="J50" s="23" t="s">
        <v>558</v>
      </c>
      <c r="K50" s="23" t="s">
        <v>2331</v>
      </c>
      <c r="L50" s="24"/>
      <c r="M50" s="25"/>
      <c r="N50" s="25"/>
      <c r="O50" s="25" t="s">
        <v>1686</v>
      </c>
      <c r="P50" s="30" t="s">
        <v>1630</v>
      </c>
      <c r="Q50" s="24" t="s">
        <v>33</v>
      </c>
      <c r="R50" s="25" t="s">
        <v>82</v>
      </c>
      <c r="S50" s="25" t="s">
        <v>42</v>
      </c>
      <c r="T50" s="25" t="s">
        <v>33</v>
      </c>
      <c r="U50" s="26"/>
      <c r="V50" s="27" t="s">
        <v>2168</v>
      </c>
      <c r="W50" s="27" t="s">
        <v>2169</v>
      </c>
      <c r="X50" s="22"/>
      <c r="Y50" s="28" t="s">
        <v>2332</v>
      </c>
    </row>
    <row r="51" s="29" customFormat="true" ht="17" hidden="false" customHeight="true" outlineLevel="0" collapsed="false">
      <c r="A51" s="22" t="s">
        <v>343</v>
      </c>
      <c r="B51" s="23" t="s">
        <v>2333</v>
      </c>
      <c r="C51" s="23" t="s">
        <v>143</v>
      </c>
      <c r="D51" s="22" t="s">
        <v>49</v>
      </c>
      <c r="E51" s="22" t="s">
        <v>34</v>
      </c>
      <c r="F51" s="22" t="s">
        <v>35</v>
      </c>
      <c r="G51" s="24"/>
      <c r="H51" s="41" t="s">
        <v>37</v>
      </c>
      <c r="I51" s="23" t="s">
        <v>761</v>
      </c>
      <c r="J51" s="23" t="s">
        <v>2334</v>
      </c>
      <c r="K51" s="23" t="s">
        <v>2335</v>
      </c>
      <c r="L51" s="25"/>
      <c r="M51" s="25"/>
      <c r="N51" s="25"/>
      <c r="O51" s="25" t="s">
        <v>129</v>
      </c>
      <c r="P51" s="30" t="s">
        <v>2336</v>
      </c>
      <c r="Q51" s="24" t="s">
        <v>204</v>
      </c>
      <c r="R51" s="25" t="s">
        <v>46</v>
      </c>
      <c r="S51" s="25" t="s">
        <v>42</v>
      </c>
      <c r="T51" s="25" t="s">
        <v>33</v>
      </c>
      <c r="U51" s="26"/>
      <c r="V51" s="27" t="s">
        <v>2168</v>
      </c>
      <c r="W51" s="27" t="s">
        <v>2169</v>
      </c>
      <c r="X51" s="22"/>
      <c r="Y51" s="28" t="s">
        <v>2337</v>
      </c>
    </row>
    <row r="52" s="29" customFormat="true" ht="17" hidden="false" customHeight="true" outlineLevel="0" collapsed="false">
      <c r="A52" s="22" t="s">
        <v>347</v>
      </c>
      <c r="B52" s="23" t="s">
        <v>2338</v>
      </c>
      <c r="C52" s="23" t="s">
        <v>1819</v>
      </c>
      <c r="D52" s="22" t="s">
        <v>93</v>
      </c>
      <c r="E52" s="22" t="s">
        <v>108</v>
      </c>
      <c r="F52" s="22" t="s">
        <v>35</v>
      </c>
      <c r="G52" s="24" t="s">
        <v>36</v>
      </c>
      <c r="H52" s="41" t="s">
        <v>37</v>
      </c>
      <c r="I52" s="23" t="s">
        <v>2339</v>
      </c>
      <c r="J52" s="23" t="s">
        <v>120</v>
      </c>
      <c r="K52" s="23" t="s">
        <v>2340</v>
      </c>
      <c r="L52" s="24"/>
      <c r="M52" s="25"/>
      <c r="N52" s="25"/>
      <c r="O52" s="25" t="s">
        <v>2149</v>
      </c>
      <c r="P52" s="30" t="s">
        <v>2341</v>
      </c>
      <c r="Q52" s="24" t="s">
        <v>158</v>
      </c>
      <c r="R52" s="25" t="s">
        <v>82</v>
      </c>
      <c r="S52" s="25" t="s">
        <v>42</v>
      </c>
      <c r="T52" s="25" t="s">
        <v>33</v>
      </c>
      <c r="U52" s="26"/>
      <c r="V52" s="27" t="s">
        <v>2168</v>
      </c>
      <c r="W52" s="27" t="s">
        <v>2169</v>
      </c>
      <c r="X52" s="22"/>
      <c r="Y52" s="28" t="s">
        <v>2342</v>
      </c>
    </row>
    <row r="53" s="29" customFormat="true" ht="17" hidden="false" customHeight="true" outlineLevel="0" collapsed="false">
      <c r="A53" s="22" t="s">
        <v>354</v>
      </c>
      <c r="B53" s="23" t="s">
        <v>2343</v>
      </c>
      <c r="C53" s="23" t="s">
        <v>620</v>
      </c>
      <c r="D53" s="22" t="s">
        <v>67</v>
      </c>
      <c r="E53" s="22" t="s">
        <v>49</v>
      </c>
      <c r="F53" s="22" t="s">
        <v>35</v>
      </c>
      <c r="G53" s="24" t="s">
        <v>36</v>
      </c>
      <c r="H53" s="41" t="s">
        <v>37</v>
      </c>
      <c r="I53" s="23" t="s">
        <v>2344</v>
      </c>
      <c r="J53" s="23" t="s">
        <v>2345</v>
      </c>
      <c r="K53" s="23" t="s">
        <v>2346</v>
      </c>
      <c r="L53" s="25"/>
      <c r="M53" s="25"/>
      <c r="N53" s="25"/>
      <c r="O53" s="25" t="s">
        <v>2347</v>
      </c>
      <c r="P53" s="30" t="s">
        <v>2348</v>
      </c>
      <c r="Q53" s="24" t="s">
        <v>55</v>
      </c>
      <c r="R53" s="25" t="s">
        <v>30</v>
      </c>
      <c r="S53" s="25" t="s">
        <v>42</v>
      </c>
      <c r="T53" s="25" t="s">
        <v>33</v>
      </c>
      <c r="U53" s="26"/>
      <c r="V53" s="27" t="s">
        <v>2168</v>
      </c>
      <c r="W53" s="27" t="s">
        <v>2169</v>
      </c>
      <c r="X53" s="22"/>
      <c r="Y53" s="28" t="s">
        <v>2349</v>
      </c>
    </row>
    <row r="54" s="29" customFormat="true" ht="17" hidden="false" customHeight="true" outlineLevel="0" collapsed="false">
      <c r="A54" s="22" t="s">
        <v>228</v>
      </c>
      <c r="B54" s="23" t="s">
        <v>2091</v>
      </c>
      <c r="C54" s="23" t="s">
        <v>1059</v>
      </c>
      <c r="D54" s="22" t="s">
        <v>196</v>
      </c>
      <c r="E54" s="22" t="s">
        <v>115</v>
      </c>
      <c r="F54" s="22" t="s">
        <v>35</v>
      </c>
      <c r="G54" s="24" t="s">
        <v>36</v>
      </c>
      <c r="H54" s="41" t="s">
        <v>37</v>
      </c>
      <c r="I54" s="23" t="s">
        <v>2350</v>
      </c>
      <c r="J54" s="23" t="s">
        <v>193</v>
      </c>
      <c r="K54" s="23" t="s">
        <v>2351</v>
      </c>
      <c r="L54" s="24"/>
      <c r="M54" s="25"/>
      <c r="N54" s="25"/>
      <c r="O54" s="25" t="s">
        <v>435</v>
      </c>
      <c r="P54" s="30" t="s">
        <v>2208</v>
      </c>
      <c r="Q54" s="24" t="s">
        <v>737</v>
      </c>
      <c r="R54" s="25" t="s">
        <v>30</v>
      </c>
      <c r="S54" s="25" t="s">
        <v>42</v>
      </c>
      <c r="T54" s="25" t="s">
        <v>33</v>
      </c>
      <c r="U54" s="26"/>
      <c r="V54" s="27" t="s">
        <v>2168</v>
      </c>
      <c r="W54" s="27" t="s">
        <v>2169</v>
      </c>
      <c r="X54" s="22"/>
      <c r="Y54" s="28" t="s">
        <v>2352</v>
      </c>
    </row>
    <row r="55" s="29" customFormat="true" ht="17" hidden="false" customHeight="true" outlineLevel="0" collapsed="false">
      <c r="A55" s="22" t="s">
        <v>367</v>
      </c>
      <c r="B55" s="23" t="s">
        <v>2353</v>
      </c>
      <c r="C55" s="23" t="s">
        <v>1059</v>
      </c>
      <c r="D55" s="22" t="s">
        <v>58</v>
      </c>
      <c r="E55" s="22" t="s">
        <v>33</v>
      </c>
      <c r="F55" s="22" t="s">
        <v>35</v>
      </c>
      <c r="G55" s="24" t="s">
        <v>36</v>
      </c>
      <c r="H55" s="41" t="s">
        <v>37</v>
      </c>
      <c r="I55" s="23" t="s">
        <v>2354</v>
      </c>
      <c r="J55" s="23" t="s">
        <v>96</v>
      </c>
      <c r="K55" s="23" t="s">
        <v>2355</v>
      </c>
      <c r="L55" s="24"/>
      <c r="M55" s="23"/>
      <c r="N55" s="25"/>
      <c r="O55" s="25" t="s">
        <v>1970</v>
      </c>
      <c r="P55" s="30" t="s">
        <v>2356</v>
      </c>
      <c r="Q55" s="24" t="s">
        <v>217</v>
      </c>
      <c r="R55" s="25" t="s">
        <v>46</v>
      </c>
      <c r="S55" s="25" t="s">
        <v>42</v>
      </c>
      <c r="T55" s="25" t="s">
        <v>33</v>
      </c>
      <c r="U55" s="26"/>
      <c r="V55" s="27" t="s">
        <v>2168</v>
      </c>
      <c r="W55" s="27" t="s">
        <v>2169</v>
      </c>
      <c r="X55" s="22"/>
      <c r="Y55" s="28" t="s">
        <v>2357</v>
      </c>
    </row>
    <row r="56" s="163" customFormat="true" ht="17" hidden="false" customHeight="true" outlineLevel="0" collapsed="false">
      <c r="A56" s="22" t="s">
        <v>373</v>
      </c>
      <c r="B56" s="23" t="s">
        <v>2358</v>
      </c>
      <c r="C56" s="23" t="s">
        <v>2359</v>
      </c>
      <c r="D56" s="22" t="s">
        <v>57</v>
      </c>
      <c r="E56" s="22" t="s">
        <v>108</v>
      </c>
      <c r="F56" s="22" t="s">
        <v>35</v>
      </c>
      <c r="G56" s="24"/>
      <c r="H56" s="41" t="s">
        <v>37</v>
      </c>
      <c r="I56" s="23" t="s">
        <v>1674</v>
      </c>
      <c r="J56" s="23" t="s">
        <v>2360</v>
      </c>
      <c r="K56" s="23" t="s">
        <v>2361</v>
      </c>
      <c r="L56" s="25"/>
      <c r="M56" s="25"/>
      <c r="N56" s="25"/>
      <c r="O56" s="25" t="s">
        <v>1709</v>
      </c>
      <c r="P56" s="30" t="s">
        <v>2362</v>
      </c>
      <c r="Q56" s="24" t="s">
        <v>617</v>
      </c>
      <c r="R56" s="25" t="s">
        <v>30</v>
      </c>
      <c r="S56" s="25" t="s">
        <v>42</v>
      </c>
      <c r="T56" s="25" t="s">
        <v>33</v>
      </c>
      <c r="U56" s="26"/>
      <c r="V56" s="27" t="s">
        <v>2168</v>
      </c>
      <c r="W56" s="27" t="s">
        <v>2169</v>
      </c>
      <c r="X56" s="22"/>
      <c r="Y56" s="28" t="s">
        <v>2363</v>
      </c>
    </row>
    <row r="57" s="29" customFormat="true" ht="17" hidden="false" customHeight="true" outlineLevel="0" collapsed="false">
      <c r="A57" s="22" t="s">
        <v>363</v>
      </c>
      <c r="B57" s="23" t="s">
        <v>422</v>
      </c>
      <c r="C57" s="23" t="s">
        <v>1338</v>
      </c>
      <c r="D57" s="22" t="s">
        <v>161</v>
      </c>
      <c r="E57" s="22" t="s">
        <v>94</v>
      </c>
      <c r="F57" s="22" t="s">
        <v>35</v>
      </c>
      <c r="G57" s="24"/>
      <c r="H57" s="41" t="s">
        <v>37</v>
      </c>
      <c r="I57" s="23" t="s">
        <v>509</v>
      </c>
      <c r="J57" s="23" t="s">
        <v>2364</v>
      </c>
      <c r="K57" s="23" t="s">
        <v>2365</v>
      </c>
      <c r="L57" s="24"/>
      <c r="M57" s="23"/>
      <c r="N57" s="25"/>
      <c r="O57" s="25" t="s">
        <v>2366</v>
      </c>
      <c r="P57" s="30" t="s">
        <v>2367</v>
      </c>
      <c r="Q57" s="24" t="s">
        <v>1000</v>
      </c>
      <c r="R57" s="25" t="s">
        <v>46</v>
      </c>
      <c r="S57" s="25" t="s">
        <v>42</v>
      </c>
      <c r="T57" s="25" t="s">
        <v>33</v>
      </c>
      <c r="U57" s="26"/>
      <c r="V57" s="27" t="s">
        <v>2168</v>
      </c>
      <c r="W57" s="27" t="s">
        <v>2169</v>
      </c>
      <c r="X57" s="22"/>
      <c r="Y57" s="28" t="s">
        <v>2368</v>
      </c>
    </row>
    <row r="58" s="29" customFormat="true" ht="17" hidden="false" customHeight="true" outlineLevel="0" collapsed="false">
      <c r="A58" s="22" t="s">
        <v>386</v>
      </c>
      <c r="B58" s="23" t="s">
        <v>2369</v>
      </c>
      <c r="C58" s="23" t="s">
        <v>1338</v>
      </c>
      <c r="D58" s="22" t="s">
        <v>196</v>
      </c>
      <c r="E58" s="22" t="s">
        <v>115</v>
      </c>
      <c r="F58" s="22" t="s">
        <v>35</v>
      </c>
      <c r="G58" s="24"/>
      <c r="H58" s="41" t="s">
        <v>37</v>
      </c>
      <c r="I58" s="23" t="s">
        <v>2370</v>
      </c>
      <c r="J58" s="23" t="s">
        <v>1037</v>
      </c>
      <c r="K58" s="23" t="s">
        <v>2371</v>
      </c>
      <c r="L58" s="24"/>
      <c r="M58" s="25"/>
      <c r="N58" s="25"/>
      <c r="O58" s="25" t="s">
        <v>112</v>
      </c>
      <c r="P58" s="30" t="s">
        <v>2372</v>
      </c>
      <c r="Q58" s="24" t="s">
        <v>408</v>
      </c>
      <c r="R58" s="25" t="s">
        <v>30</v>
      </c>
      <c r="S58" s="25" t="s">
        <v>42</v>
      </c>
      <c r="T58" s="25" t="s">
        <v>33</v>
      </c>
      <c r="U58" s="26"/>
      <c r="V58" s="27" t="s">
        <v>2168</v>
      </c>
      <c r="W58" s="27" t="s">
        <v>2169</v>
      </c>
      <c r="X58" s="22"/>
      <c r="Y58" s="28" t="s">
        <v>2373</v>
      </c>
    </row>
    <row r="59" s="29" customFormat="true" ht="17" hidden="false" customHeight="true" outlineLevel="0" collapsed="false">
      <c r="A59" s="22" t="s">
        <v>393</v>
      </c>
      <c r="B59" s="23" t="s">
        <v>2374</v>
      </c>
      <c r="C59" s="23" t="s">
        <v>502</v>
      </c>
      <c r="D59" s="22" t="s">
        <v>204</v>
      </c>
      <c r="E59" s="22" t="s">
        <v>94</v>
      </c>
      <c r="F59" s="22" t="s">
        <v>35</v>
      </c>
      <c r="G59" s="24"/>
      <c r="H59" s="41" t="s">
        <v>37</v>
      </c>
      <c r="I59" s="23" t="s">
        <v>629</v>
      </c>
      <c r="J59" s="23" t="s">
        <v>51</v>
      </c>
      <c r="K59" s="23" t="s">
        <v>2375</v>
      </c>
      <c r="L59" s="24"/>
      <c r="M59" s="23"/>
      <c r="N59" s="25" t="s">
        <v>30</v>
      </c>
      <c r="O59" s="25" t="s">
        <v>1367</v>
      </c>
      <c r="P59" s="30" t="s">
        <v>2376</v>
      </c>
      <c r="Q59" s="24" t="s">
        <v>30</v>
      </c>
      <c r="R59" s="25" t="s">
        <v>46</v>
      </c>
      <c r="S59" s="25" t="s">
        <v>42</v>
      </c>
      <c r="T59" s="25" t="s">
        <v>33</v>
      </c>
      <c r="U59" s="26"/>
      <c r="V59" s="27" t="s">
        <v>2168</v>
      </c>
      <c r="W59" s="27" t="s">
        <v>2169</v>
      </c>
      <c r="X59" s="22"/>
      <c r="Y59" s="28" t="s">
        <v>2377</v>
      </c>
    </row>
    <row r="60" s="29" customFormat="true" ht="17" hidden="false" customHeight="true" outlineLevel="0" collapsed="false">
      <c r="A60" s="22" t="s">
        <v>398</v>
      </c>
      <c r="B60" s="23" t="s">
        <v>2378</v>
      </c>
      <c r="C60" s="23" t="s">
        <v>375</v>
      </c>
      <c r="D60" s="22" t="s">
        <v>217</v>
      </c>
      <c r="E60" s="22" t="s">
        <v>115</v>
      </c>
      <c r="F60" s="22" t="s">
        <v>35</v>
      </c>
      <c r="G60" s="24" t="s">
        <v>36</v>
      </c>
      <c r="H60" s="41" t="s">
        <v>37</v>
      </c>
      <c r="I60" s="23" t="s">
        <v>2379</v>
      </c>
      <c r="J60" s="23" t="s">
        <v>150</v>
      </c>
      <c r="K60" s="23" t="s">
        <v>2380</v>
      </c>
      <c r="L60" s="25"/>
      <c r="M60" s="25"/>
      <c r="N60" s="25"/>
      <c r="O60" s="25" t="s">
        <v>1604</v>
      </c>
      <c r="P60" s="30" t="s">
        <v>2381</v>
      </c>
      <c r="Q60" s="24" t="s">
        <v>458</v>
      </c>
      <c r="R60" s="25" t="s">
        <v>30</v>
      </c>
      <c r="S60" s="25" t="s">
        <v>42</v>
      </c>
      <c r="T60" s="25" t="s">
        <v>33</v>
      </c>
      <c r="U60" s="26"/>
      <c r="V60" s="27" t="s">
        <v>2168</v>
      </c>
      <c r="W60" s="27" t="s">
        <v>2169</v>
      </c>
      <c r="X60" s="22"/>
      <c r="Y60" s="28" t="s">
        <v>2382</v>
      </c>
    </row>
    <row r="61" s="163" customFormat="true" ht="17" hidden="false" customHeight="true" outlineLevel="0" collapsed="false">
      <c r="A61" s="22" t="s">
        <v>607</v>
      </c>
      <c r="B61" s="23" t="s">
        <v>2383</v>
      </c>
      <c r="C61" s="23" t="s">
        <v>220</v>
      </c>
      <c r="D61" s="22" t="s">
        <v>115</v>
      </c>
      <c r="E61" s="22" t="s">
        <v>108</v>
      </c>
      <c r="F61" s="22" t="s">
        <v>35</v>
      </c>
      <c r="G61" s="24"/>
      <c r="H61" s="41" t="s">
        <v>37</v>
      </c>
      <c r="I61" s="23" t="s">
        <v>2383</v>
      </c>
      <c r="J61" s="23" t="s">
        <v>791</v>
      </c>
      <c r="K61" s="23" t="s">
        <v>2384</v>
      </c>
      <c r="L61" s="24"/>
      <c r="M61" s="23"/>
      <c r="N61" s="25"/>
      <c r="O61" s="25" t="s">
        <v>1555</v>
      </c>
      <c r="P61" s="30" t="s">
        <v>2385</v>
      </c>
      <c r="Q61" s="24" t="s">
        <v>84</v>
      </c>
      <c r="R61" s="25" t="s">
        <v>46</v>
      </c>
      <c r="S61" s="25" t="s">
        <v>42</v>
      </c>
      <c r="T61" s="25" t="s">
        <v>33</v>
      </c>
      <c r="U61" s="26"/>
      <c r="V61" s="27" t="s">
        <v>2168</v>
      </c>
      <c r="W61" s="27" t="s">
        <v>2169</v>
      </c>
      <c r="X61" s="22"/>
      <c r="Y61" s="28" t="s">
        <v>2386</v>
      </c>
    </row>
    <row r="62" s="40" customFormat="true" ht="15" hidden="false" customHeight="true" outlineLevel="0" collapsed="false">
      <c r="A62" s="22" t="s">
        <v>97</v>
      </c>
      <c r="B62" s="34" t="s">
        <v>2387</v>
      </c>
      <c r="C62" s="34" t="s">
        <v>220</v>
      </c>
      <c r="D62" s="22" t="s">
        <v>67</v>
      </c>
      <c r="E62" s="22" t="s">
        <v>179</v>
      </c>
      <c r="F62" s="22" t="s">
        <v>2388</v>
      </c>
      <c r="G62" s="32"/>
      <c r="H62" s="35" t="s">
        <v>37</v>
      </c>
      <c r="I62" s="34" t="s">
        <v>2389</v>
      </c>
      <c r="J62" s="34" t="s">
        <v>1176</v>
      </c>
      <c r="K62" s="36" t="s">
        <v>2390</v>
      </c>
      <c r="L62" s="24"/>
      <c r="M62" s="25"/>
      <c r="N62" s="33" t="n">
        <v>7</v>
      </c>
      <c r="O62" s="33" t="n">
        <v>8</v>
      </c>
      <c r="P62" s="36" t="s">
        <v>2391</v>
      </c>
      <c r="Q62" s="24" t="s">
        <v>293</v>
      </c>
      <c r="R62" s="25" t="s">
        <v>55</v>
      </c>
      <c r="S62" s="33" t="s">
        <v>42</v>
      </c>
      <c r="T62" s="33" t="n">
        <v>12</v>
      </c>
      <c r="U62" s="37" t="s">
        <v>1054</v>
      </c>
      <c r="V62" s="27" t="s">
        <v>2168</v>
      </c>
      <c r="W62" s="27" t="s">
        <v>2169</v>
      </c>
      <c r="X62" s="28"/>
      <c r="Y62" s="38"/>
    </row>
    <row r="63" customFormat="false" ht="14.1" hidden="false" customHeight="true" outlineLevel="0" collapsed="false">
      <c r="G63" s="1" t="n">
        <f aca="false">COUNTA(G10:G61)</f>
        <v>21</v>
      </c>
    </row>
  </sheetData>
  <autoFilter ref="A8:Y63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7 X19:X42 X44:X55 X57:X6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3.14"/>
    <col collapsed="false" customWidth="true" hidden="false" outlineLevel="0" max="2" min="2" style="172" width="15.28"/>
    <col collapsed="false" customWidth="true" hidden="false" outlineLevel="0" max="3" min="3" style="171" width="6.51"/>
    <col collapsed="false" customWidth="true" hidden="false" outlineLevel="0" max="4" min="4" style="171" width="4.07"/>
    <col collapsed="false" customWidth="true" hidden="false" outlineLevel="0" max="5" min="5" style="171" width="4.02"/>
    <col collapsed="false" customWidth="true" hidden="false" outlineLevel="0" max="6" min="6" style="171" width="5.85"/>
    <col collapsed="false" customWidth="true" hidden="false" outlineLevel="0" max="7" min="7" style="171" width="3.28"/>
    <col collapsed="false" customWidth="true" hidden="false" outlineLevel="0" max="8" min="8" style="171" width="4.16"/>
    <col collapsed="false" customWidth="true" hidden="false" outlineLevel="0" max="9" min="9" style="171" width="13.49"/>
    <col collapsed="false" customWidth="true" hidden="false" outlineLevel="0" max="10" min="10" style="171" width="6.7"/>
    <col collapsed="false" customWidth="true" hidden="false" outlineLevel="0" max="11" min="11" style="171" width="9.86"/>
    <col collapsed="false" customWidth="true" hidden="false" outlineLevel="0" max="12" min="12" style="171" width="4.7"/>
    <col collapsed="false" customWidth="true" hidden="false" outlineLevel="0" max="13" min="13" style="171" width="4.41"/>
    <col collapsed="false" customWidth="true" hidden="false" outlineLevel="0" max="14" min="14" style="171" width="5.15"/>
    <col collapsed="false" customWidth="true" hidden="false" outlineLevel="0" max="15" min="15" style="171" width="6.8"/>
    <col collapsed="false" customWidth="true" hidden="false" outlineLevel="0" max="16" min="16" style="171" width="13.88"/>
    <col collapsed="false" customWidth="true" hidden="false" outlineLevel="0" max="17" min="17" style="171" width="4.28"/>
    <col collapsed="false" customWidth="true" hidden="false" outlineLevel="0" max="18" min="18" style="171" width="4.7"/>
    <col collapsed="false" customWidth="true" hidden="false" outlineLevel="0" max="19" min="19" style="171" width="5.28"/>
    <col collapsed="false" customWidth="true" hidden="false" outlineLevel="0" max="20" min="20" style="171" width="4.99"/>
    <col collapsed="false" customWidth="true" hidden="false" outlineLevel="0" max="21" min="21" style="172" width="3.14"/>
    <col collapsed="false" customWidth="true" hidden="false" outlineLevel="0" max="22" min="22" style="171" width="4.63"/>
    <col collapsed="false" customWidth="true" hidden="false" outlineLevel="0" max="23" min="23" style="171" width="5.24"/>
    <col collapsed="false" customWidth="true" hidden="false" outlineLevel="0" max="24" min="24" style="171" width="4.6"/>
    <col collapsed="false" customWidth="true" hidden="false" outlineLevel="0" max="25" min="25" style="171" width="10.32"/>
    <col collapsed="false" customWidth="false" hidden="false" outlineLevel="0" max="257" min="26" style="171" width="9.14"/>
  </cols>
  <sheetData>
    <row r="1" s="173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5"/>
      <c r="I1" s="135"/>
      <c r="J1" s="135"/>
      <c r="K1" s="135"/>
      <c r="L1" s="135"/>
      <c r="M1" s="171"/>
      <c r="N1" s="132" t="s">
        <v>1</v>
      </c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71"/>
    </row>
    <row r="2" s="173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74"/>
      <c r="I2" s="174"/>
      <c r="J2" s="135"/>
      <c r="K2" s="135"/>
      <c r="L2" s="174"/>
      <c r="M2" s="171"/>
      <c r="N2" s="132" t="s">
        <v>3</v>
      </c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71"/>
    </row>
    <row r="3" s="173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74"/>
      <c r="I3" s="174"/>
      <c r="J3" s="135"/>
      <c r="K3" s="135"/>
      <c r="L3" s="174"/>
      <c r="M3" s="171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71"/>
    </row>
    <row r="4" s="5" customFormat="true" ht="17" hidden="false" customHeight="true" outlineLevel="0" collapsed="false">
      <c r="A4" s="8" t="s">
        <v>239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176" customFormat="true" ht="16" hidden="false" customHeight="true" outlineLevel="0" collapsed="false">
      <c r="A10" s="22" t="s">
        <v>30</v>
      </c>
      <c r="B10" s="23" t="s">
        <v>2393</v>
      </c>
      <c r="C10" s="23" t="s">
        <v>32</v>
      </c>
      <c r="D10" s="22" t="n">
        <v>23</v>
      </c>
      <c r="E10" s="22" t="n">
        <v>10</v>
      </c>
      <c r="F10" s="22" t="n">
        <v>2012</v>
      </c>
      <c r="G10" s="24" t="s">
        <v>36</v>
      </c>
      <c r="H10" s="41" t="s">
        <v>37</v>
      </c>
      <c r="I10" s="23" t="s">
        <v>2394</v>
      </c>
      <c r="J10" s="23" t="s">
        <v>461</v>
      </c>
      <c r="K10" s="23" t="s">
        <v>2395</v>
      </c>
      <c r="L10" s="25"/>
      <c r="M10" s="25"/>
      <c r="N10" s="25" t="s">
        <v>42</v>
      </c>
      <c r="O10" s="25" t="s">
        <v>33</v>
      </c>
      <c r="P10" s="23" t="s">
        <v>2396</v>
      </c>
      <c r="Q10" s="25"/>
      <c r="R10" s="25"/>
      <c r="S10" s="25" t="s">
        <v>42</v>
      </c>
      <c r="T10" s="25" t="s">
        <v>33</v>
      </c>
      <c r="U10" s="26"/>
      <c r="V10" s="22" t="s">
        <v>114</v>
      </c>
      <c r="W10" s="22" t="s">
        <v>2397</v>
      </c>
      <c r="X10" s="22"/>
      <c r="Y10" s="28"/>
    </row>
    <row r="11" s="176" customFormat="true" ht="16" hidden="false" customHeight="true" outlineLevel="0" collapsed="false">
      <c r="A11" s="22" t="s">
        <v>46</v>
      </c>
      <c r="B11" s="23" t="s">
        <v>937</v>
      </c>
      <c r="C11" s="23" t="s">
        <v>32</v>
      </c>
      <c r="D11" s="22" t="s">
        <v>76</v>
      </c>
      <c r="E11" s="22" t="s">
        <v>57</v>
      </c>
      <c r="F11" s="22" t="s">
        <v>35</v>
      </c>
      <c r="G11" s="24"/>
      <c r="H11" s="41" t="s">
        <v>37</v>
      </c>
      <c r="I11" s="23" t="s">
        <v>174</v>
      </c>
      <c r="J11" s="23" t="s">
        <v>1027</v>
      </c>
      <c r="K11" s="23" t="s">
        <v>2398</v>
      </c>
      <c r="L11" s="25"/>
      <c r="M11" s="25"/>
      <c r="N11" s="25"/>
      <c r="O11" s="25" t="s">
        <v>693</v>
      </c>
      <c r="P11" s="23" t="s">
        <v>93</v>
      </c>
      <c r="Q11" s="25" t="s">
        <v>80</v>
      </c>
      <c r="R11" s="25" t="s">
        <v>30</v>
      </c>
      <c r="S11" s="25" t="s">
        <v>42</v>
      </c>
      <c r="T11" s="25" t="s">
        <v>33</v>
      </c>
      <c r="U11" s="26"/>
      <c r="V11" s="22" t="s">
        <v>114</v>
      </c>
      <c r="W11" s="22" t="s">
        <v>2397</v>
      </c>
      <c r="X11" s="22"/>
      <c r="Y11" s="28" t="s">
        <v>2399</v>
      </c>
    </row>
    <row r="12" s="177" customFormat="true" ht="16" hidden="false" customHeight="true" outlineLevel="0" collapsed="false">
      <c r="A12" s="22" t="s">
        <v>55</v>
      </c>
      <c r="B12" s="23" t="s">
        <v>2400</v>
      </c>
      <c r="C12" s="23" t="s">
        <v>663</v>
      </c>
      <c r="D12" s="22" t="n">
        <v>15</v>
      </c>
      <c r="E12" s="22" t="s">
        <v>108</v>
      </c>
      <c r="F12" s="22" t="n">
        <v>2012</v>
      </c>
      <c r="G12" s="24"/>
      <c r="H12" s="41" t="s">
        <v>37</v>
      </c>
      <c r="I12" s="23" t="s">
        <v>2401</v>
      </c>
      <c r="J12" s="23" t="s">
        <v>60</v>
      </c>
      <c r="K12" s="23" t="s">
        <v>2402</v>
      </c>
      <c r="L12" s="25" t="s">
        <v>2403</v>
      </c>
      <c r="M12" s="25"/>
      <c r="N12" s="25"/>
      <c r="O12" s="25"/>
      <c r="P12" s="30" t="n">
        <v>197</v>
      </c>
      <c r="Q12" s="24" t="n">
        <v>21</v>
      </c>
      <c r="R12" s="25" t="n">
        <v>2</v>
      </c>
      <c r="S12" s="25" t="s">
        <v>42</v>
      </c>
      <c r="T12" s="25" t="n">
        <v>12</v>
      </c>
      <c r="U12" s="26"/>
      <c r="V12" s="22" t="s">
        <v>114</v>
      </c>
      <c r="W12" s="22" t="s">
        <v>2397</v>
      </c>
      <c r="X12" s="22"/>
      <c r="Y12" s="28" t="s">
        <v>2404</v>
      </c>
    </row>
    <row r="13" s="177" customFormat="true" ht="16" hidden="false" customHeight="true" outlineLevel="0" collapsed="false">
      <c r="A13" s="22" t="s">
        <v>65</v>
      </c>
      <c r="B13" s="23" t="s">
        <v>1179</v>
      </c>
      <c r="C13" s="23" t="s">
        <v>663</v>
      </c>
      <c r="D13" s="22" t="n">
        <v>10</v>
      </c>
      <c r="E13" s="22" t="s">
        <v>94</v>
      </c>
      <c r="F13" s="22" t="s">
        <v>35</v>
      </c>
      <c r="G13" s="24"/>
      <c r="H13" s="41" t="s">
        <v>37</v>
      </c>
      <c r="I13" s="23" t="s">
        <v>1903</v>
      </c>
      <c r="J13" s="23" t="s">
        <v>514</v>
      </c>
      <c r="K13" s="23" t="s">
        <v>2405</v>
      </c>
      <c r="L13" s="25" t="s">
        <v>283</v>
      </c>
      <c r="M13" s="25" t="s">
        <v>41</v>
      </c>
      <c r="N13" s="25" t="s">
        <v>42</v>
      </c>
      <c r="O13" s="25" t="s">
        <v>33</v>
      </c>
      <c r="P13" s="23" t="s">
        <v>2405</v>
      </c>
      <c r="Q13" s="25" t="s">
        <v>283</v>
      </c>
      <c r="R13" s="25" t="s">
        <v>41</v>
      </c>
      <c r="S13" s="25" t="s">
        <v>42</v>
      </c>
      <c r="T13" s="25" t="s">
        <v>33</v>
      </c>
      <c r="U13" s="26"/>
      <c r="V13" s="22" t="s">
        <v>114</v>
      </c>
      <c r="W13" s="22" t="s">
        <v>2397</v>
      </c>
      <c r="X13" s="22"/>
      <c r="Y13" s="28"/>
    </row>
    <row r="14" s="68" customFormat="true" ht="16" hidden="false" customHeight="true" outlineLevel="0" collapsed="false">
      <c r="A14" s="22" t="s">
        <v>41</v>
      </c>
      <c r="B14" s="23" t="s">
        <v>1641</v>
      </c>
      <c r="C14" s="23" t="s">
        <v>663</v>
      </c>
      <c r="D14" s="22" t="s">
        <v>34</v>
      </c>
      <c r="E14" s="22" t="s">
        <v>34</v>
      </c>
      <c r="F14" s="22" t="s">
        <v>35</v>
      </c>
      <c r="G14" s="24"/>
      <c r="H14" s="22" t="s">
        <v>37</v>
      </c>
      <c r="I14" s="23" t="s">
        <v>69</v>
      </c>
      <c r="J14" s="23" t="s">
        <v>2406</v>
      </c>
      <c r="K14" s="23" t="s">
        <v>2407</v>
      </c>
      <c r="L14" s="25"/>
      <c r="M14" s="25"/>
      <c r="N14" s="25"/>
      <c r="O14" s="81" t="s">
        <v>129</v>
      </c>
      <c r="P14" s="23" t="s">
        <v>2408</v>
      </c>
      <c r="Q14" s="25" t="s">
        <v>204</v>
      </c>
      <c r="R14" s="25" t="s">
        <v>46</v>
      </c>
      <c r="S14" s="25" t="s">
        <v>42</v>
      </c>
      <c r="T14" s="25" t="s">
        <v>33</v>
      </c>
      <c r="U14" s="26"/>
      <c r="V14" s="22" t="s">
        <v>114</v>
      </c>
      <c r="W14" s="22" t="s">
        <v>2397</v>
      </c>
      <c r="X14" s="22"/>
      <c r="Y14" s="26" t="s">
        <v>2409</v>
      </c>
    </row>
    <row r="15" s="176" customFormat="true" ht="16" hidden="false" customHeight="true" outlineLevel="0" collapsed="false">
      <c r="A15" s="22" t="s">
        <v>82</v>
      </c>
      <c r="B15" s="23" t="s">
        <v>2410</v>
      </c>
      <c r="C15" s="23" t="s">
        <v>2411</v>
      </c>
      <c r="D15" s="22" t="s">
        <v>102</v>
      </c>
      <c r="E15" s="22" t="s">
        <v>34</v>
      </c>
      <c r="F15" s="22" t="s">
        <v>35</v>
      </c>
      <c r="G15" s="24"/>
      <c r="H15" s="41" t="s">
        <v>37</v>
      </c>
      <c r="I15" s="23" t="s">
        <v>2412</v>
      </c>
      <c r="J15" s="23" t="s">
        <v>127</v>
      </c>
      <c r="K15" s="30" t="s">
        <v>2413</v>
      </c>
      <c r="L15" s="24"/>
      <c r="M15" s="25" t="s">
        <v>87</v>
      </c>
      <c r="N15" s="25" t="s">
        <v>2414</v>
      </c>
      <c r="O15" s="25" t="s">
        <v>2415</v>
      </c>
      <c r="P15" s="30" t="s">
        <v>2416</v>
      </c>
      <c r="Q15" s="24" t="s">
        <v>87</v>
      </c>
      <c r="R15" s="25" t="s">
        <v>65</v>
      </c>
      <c r="S15" s="25" t="s">
        <v>1374</v>
      </c>
      <c r="T15" s="25" t="s">
        <v>156</v>
      </c>
      <c r="U15" s="26"/>
      <c r="V15" s="22" t="s">
        <v>114</v>
      </c>
      <c r="W15" s="22" t="s">
        <v>2397</v>
      </c>
      <c r="X15" s="22"/>
      <c r="Y15" s="28" t="s">
        <v>2417</v>
      </c>
    </row>
    <row r="16" s="176" customFormat="true" ht="16" hidden="false" customHeight="true" outlineLevel="0" collapsed="false">
      <c r="A16" s="22" t="s">
        <v>88</v>
      </c>
      <c r="B16" s="23" t="s">
        <v>2418</v>
      </c>
      <c r="C16" s="23" t="s">
        <v>456</v>
      </c>
      <c r="D16" s="22" t="s">
        <v>34</v>
      </c>
      <c r="E16" s="22" t="s">
        <v>57</v>
      </c>
      <c r="F16" s="22" t="s">
        <v>35</v>
      </c>
      <c r="G16" s="24"/>
      <c r="H16" s="41" t="s">
        <v>37</v>
      </c>
      <c r="I16" s="23" t="s">
        <v>2419</v>
      </c>
      <c r="J16" s="23" t="s">
        <v>209</v>
      </c>
      <c r="K16" s="23" t="s">
        <v>2420</v>
      </c>
      <c r="L16" s="25"/>
      <c r="M16" s="25" t="s">
        <v>87</v>
      </c>
      <c r="N16" s="25" t="s">
        <v>1350</v>
      </c>
      <c r="O16" s="25" t="s">
        <v>33</v>
      </c>
      <c r="P16" s="23" t="s">
        <v>2421</v>
      </c>
      <c r="Q16" s="25" t="s">
        <v>184</v>
      </c>
      <c r="R16" s="25" t="s">
        <v>46</v>
      </c>
      <c r="S16" s="25" t="s">
        <v>42</v>
      </c>
      <c r="T16" s="25" t="s">
        <v>33</v>
      </c>
      <c r="U16" s="26" t="s">
        <v>36</v>
      </c>
      <c r="V16" s="22" t="s">
        <v>114</v>
      </c>
      <c r="W16" s="22" t="s">
        <v>2397</v>
      </c>
      <c r="X16" s="22"/>
      <c r="Y16" s="28" t="s">
        <v>2422</v>
      </c>
    </row>
    <row r="17" s="68" customFormat="true" ht="16" hidden="false" customHeight="true" outlineLevel="0" collapsed="false">
      <c r="A17" s="22" t="s">
        <v>99</v>
      </c>
      <c r="B17" s="23" t="s">
        <v>1122</v>
      </c>
      <c r="C17" s="23" t="s">
        <v>351</v>
      </c>
      <c r="D17" s="22" t="n">
        <v>30</v>
      </c>
      <c r="E17" s="22" t="s">
        <v>108</v>
      </c>
      <c r="F17" s="22" t="s">
        <v>35</v>
      </c>
      <c r="G17" s="24" t="s">
        <v>36</v>
      </c>
      <c r="H17" s="41" t="s">
        <v>37</v>
      </c>
      <c r="I17" s="23" t="s">
        <v>2423</v>
      </c>
      <c r="J17" s="23" t="s">
        <v>671</v>
      </c>
      <c r="K17" s="23" t="s">
        <v>2424</v>
      </c>
      <c r="L17" s="25"/>
      <c r="M17" s="25" t="s">
        <v>65</v>
      </c>
      <c r="N17" s="25" t="s">
        <v>1350</v>
      </c>
      <c r="O17" s="25" t="s">
        <v>33</v>
      </c>
      <c r="P17" s="23" t="s">
        <v>2424</v>
      </c>
      <c r="Q17" s="25"/>
      <c r="R17" s="25" t="s">
        <v>65</v>
      </c>
      <c r="S17" s="25" t="s">
        <v>1350</v>
      </c>
      <c r="T17" s="25" t="s">
        <v>33</v>
      </c>
      <c r="U17" s="26" t="s">
        <v>36</v>
      </c>
      <c r="V17" s="22" t="s">
        <v>114</v>
      </c>
      <c r="W17" s="22" t="s">
        <v>2397</v>
      </c>
      <c r="X17" s="22"/>
      <c r="Y17" s="28" t="s">
        <v>2425</v>
      </c>
    </row>
    <row r="18" s="176" customFormat="true" ht="16" hidden="false" customHeight="true" outlineLevel="0" collapsed="false">
      <c r="A18" s="22" t="s">
        <v>87</v>
      </c>
      <c r="B18" s="23" t="s">
        <v>629</v>
      </c>
      <c r="C18" s="23" t="s">
        <v>1967</v>
      </c>
      <c r="D18" s="22" t="s">
        <v>118</v>
      </c>
      <c r="E18" s="22" t="s">
        <v>49</v>
      </c>
      <c r="F18" s="22" t="s">
        <v>35</v>
      </c>
      <c r="G18" s="24" t="s">
        <v>36</v>
      </c>
      <c r="H18" s="41" t="s">
        <v>37</v>
      </c>
      <c r="I18" s="23" t="s">
        <v>1830</v>
      </c>
      <c r="J18" s="23" t="s">
        <v>2426</v>
      </c>
      <c r="K18" s="42" t="s">
        <v>2427</v>
      </c>
      <c r="L18" s="24" t="s">
        <v>1066</v>
      </c>
      <c r="M18" s="24" t="s">
        <v>41</v>
      </c>
      <c r="N18" s="24" t="s">
        <v>42</v>
      </c>
      <c r="O18" s="25" t="s">
        <v>33</v>
      </c>
      <c r="P18" s="42" t="s">
        <v>2427</v>
      </c>
      <c r="Q18" s="24" t="s">
        <v>1066</v>
      </c>
      <c r="R18" s="24" t="s">
        <v>41</v>
      </c>
      <c r="S18" s="24" t="s">
        <v>42</v>
      </c>
      <c r="T18" s="25" t="s">
        <v>33</v>
      </c>
      <c r="U18" s="43"/>
      <c r="V18" s="22" t="s">
        <v>114</v>
      </c>
      <c r="W18" s="22" t="s">
        <v>2397</v>
      </c>
      <c r="X18" s="22"/>
      <c r="Y18" s="44"/>
    </row>
    <row r="19" s="46" customFormat="true" ht="16" hidden="false" customHeight="true" outlineLevel="0" collapsed="false">
      <c r="A19" s="22" t="s">
        <v>115</v>
      </c>
      <c r="B19" s="79" t="s">
        <v>2428</v>
      </c>
      <c r="C19" s="79" t="s">
        <v>244</v>
      </c>
      <c r="D19" s="27" t="s">
        <v>108</v>
      </c>
      <c r="E19" s="27" t="s">
        <v>67</v>
      </c>
      <c r="F19" s="27" t="s">
        <v>35</v>
      </c>
      <c r="G19" s="78"/>
      <c r="H19" s="22" t="s">
        <v>37</v>
      </c>
      <c r="I19" s="79" t="s">
        <v>2429</v>
      </c>
      <c r="J19" s="79" t="s">
        <v>439</v>
      </c>
      <c r="K19" s="79" t="s">
        <v>2430</v>
      </c>
      <c r="L19" s="178"/>
      <c r="M19" s="178"/>
      <c r="N19" s="178"/>
      <c r="O19" s="27" t="s">
        <v>2149</v>
      </c>
      <c r="P19" s="79" t="s">
        <v>2431</v>
      </c>
      <c r="Q19" s="78" t="s">
        <v>254</v>
      </c>
      <c r="R19" s="25" t="s">
        <v>30</v>
      </c>
      <c r="S19" s="25" t="s">
        <v>42</v>
      </c>
      <c r="T19" s="81" t="s">
        <v>33</v>
      </c>
      <c r="U19" s="178"/>
      <c r="V19" s="22" t="s">
        <v>114</v>
      </c>
      <c r="W19" s="22" t="s">
        <v>2397</v>
      </c>
      <c r="X19" s="27"/>
      <c r="Y19" s="82" t="s">
        <v>2432</v>
      </c>
    </row>
    <row r="20" s="157" customFormat="true" ht="16" hidden="false" customHeight="true" outlineLevel="0" collapsed="false">
      <c r="A20" s="22" t="s">
        <v>67</v>
      </c>
      <c r="B20" s="23" t="s">
        <v>2433</v>
      </c>
      <c r="C20" s="23" t="s">
        <v>2434</v>
      </c>
      <c r="D20" s="22" t="s">
        <v>118</v>
      </c>
      <c r="E20" s="22" t="s">
        <v>94</v>
      </c>
      <c r="F20" s="22" t="s">
        <v>162</v>
      </c>
      <c r="G20" s="24"/>
      <c r="H20" s="41" t="s">
        <v>37</v>
      </c>
      <c r="I20" s="23" t="s">
        <v>2435</v>
      </c>
      <c r="J20" s="23" t="s">
        <v>2436</v>
      </c>
      <c r="K20" s="42" t="s">
        <v>2437</v>
      </c>
      <c r="L20" s="24"/>
      <c r="M20" s="25"/>
      <c r="N20" s="25"/>
      <c r="O20" s="25"/>
      <c r="P20" s="36" t="s">
        <v>2438</v>
      </c>
      <c r="Q20" s="24"/>
      <c r="R20" s="25" t="s">
        <v>30</v>
      </c>
      <c r="S20" s="25" t="s">
        <v>42</v>
      </c>
      <c r="T20" s="25" t="n">
        <v>12</v>
      </c>
      <c r="U20" s="26" t="s">
        <v>216</v>
      </c>
      <c r="V20" s="22" t="s">
        <v>114</v>
      </c>
      <c r="W20" s="22" t="s">
        <v>2397</v>
      </c>
      <c r="X20" s="28"/>
      <c r="Y20" s="179"/>
    </row>
    <row r="21" s="176" customFormat="true" ht="16" hidden="false" customHeight="true" outlineLevel="0" collapsed="false">
      <c r="A21" s="22" t="s">
        <v>33</v>
      </c>
      <c r="B21" s="23" t="s">
        <v>2439</v>
      </c>
      <c r="C21" s="23" t="s">
        <v>2000</v>
      </c>
      <c r="D21" s="22" t="s">
        <v>102</v>
      </c>
      <c r="E21" s="22" t="s">
        <v>67</v>
      </c>
      <c r="F21" s="22" t="s">
        <v>35</v>
      </c>
      <c r="G21" s="24"/>
      <c r="H21" s="41" t="s">
        <v>37</v>
      </c>
      <c r="I21" s="23" t="s">
        <v>2440</v>
      </c>
      <c r="J21" s="23" t="s">
        <v>910</v>
      </c>
      <c r="K21" s="42" t="s">
        <v>1677</v>
      </c>
      <c r="L21" s="24"/>
      <c r="M21" s="25"/>
      <c r="N21" s="25" t="s">
        <v>2441</v>
      </c>
      <c r="O21" s="25" t="s">
        <v>2415</v>
      </c>
      <c r="P21" s="36" t="s">
        <v>2442</v>
      </c>
      <c r="Q21" s="24" t="s">
        <v>215</v>
      </c>
      <c r="R21" s="24" t="s">
        <v>88</v>
      </c>
      <c r="S21" s="25" t="s">
        <v>42</v>
      </c>
      <c r="T21" s="25" t="s">
        <v>33</v>
      </c>
      <c r="U21" s="43"/>
      <c r="V21" s="22" t="s">
        <v>114</v>
      </c>
      <c r="W21" s="22" t="s">
        <v>2397</v>
      </c>
      <c r="X21" s="22"/>
      <c r="Y21" s="44"/>
    </row>
    <row r="22" s="176" customFormat="true" ht="16" hidden="false" customHeight="true" outlineLevel="0" collapsed="false">
      <c r="A22" s="22" t="s">
        <v>93</v>
      </c>
      <c r="B22" s="23" t="s">
        <v>2443</v>
      </c>
      <c r="C22" s="23" t="s">
        <v>455</v>
      </c>
      <c r="D22" s="22" t="s">
        <v>158</v>
      </c>
      <c r="E22" s="22" t="s">
        <v>49</v>
      </c>
      <c r="F22" s="22" t="s">
        <v>35</v>
      </c>
      <c r="G22" s="24"/>
      <c r="H22" s="41" t="s">
        <v>37</v>
      </c>
      <c r="I22" s="23" t="s">
        <v>2444</v>
      </c>
      <c r="J22" s="23" t="s">
        <v>290</v>
      </c>
      <c r="K22" s="23" t="s">
        <v>2445</v>
      </c>
      <c r="L22" s="25"/>
      <c r="M22" s="25"/>
      <c r="N22" s="25"/>
      <c r="O22" s="25" t="s">
        <v>887</v>
      </c>
      <c r="P22" s="23" t="s">
        <v>82</v>
      </c>
      <c r="Q22" s="25" t="s">
        <v>72</v>
      </c>
      <c r="R22" s="25" t="s">
        <v>30</v>
      </c>
      <c r="S22" s="25" t="s">
        <v>42</v>
      </c>
      <c r="T22" s="25" t="s">
        <v>33</v>
      </c>
      <c r="U22" s="26"/>
      <c r="V22" s="22" t="s">
        <v>114</v>
      </c>
      <c r="W22" s="22" t="s">
        <v>2397</v>
      </c>
      <c r="X22" s="22"/>
      <c r="Y22" s="28" t="s">
        <v>2446</v>
      </c>
    </row>
    <row r="23" s="176" customFormat="true" ht="16" hidden="false" customHeight="true" outlineLevel="0" collapsed="false">
      <c r="A23" s="22" t="s">
        <v>102</v>
      </c>
      <c r="B23" s="23" t="s">
        <v>422</v>
      </c>
      <c r="C23" s="23" t="s">
        <v>2117</v>
      </c>
      <c r="D23" s="22" t="s">
        <v>217</v>
      </c>
      <c r="E23" s="22" t="s">
        <v>58</v>
      </c>
      <c r="F23" s="22" t="s">
        <v>35</v>
      </c>
      <c r="G23" s="24" t="s">
        <v>36</v>
      </c>
      <c r="H23" s="41" t="s">
        <v>37</v>
      </c>
      <c r="I23" s="23" t="s">
        <v>2447</v>
      </c>
      <c r="J23" s="23" t="s">
        <v>490</v>
      </c>
      <c r="K23" s="23" t="s">
        <v>2448</v>
      </c>
      <c r="L23" s="25"/>
      <c r="M23" s="25"/>
      <c r="N23" s="25"/>
      <c r="O23" s="25" t="s">
        <v>435</v>
      </c>
      <c r="P23" s="23" t="s">
        <v>2449</v>
      </c>
      <c r="Q23" s="25" t="s">
        <v>99</v>
      </c>
      <c r="R23" s="25" t="s">
        <v>82</v>
      </c>
      <c r="S23" s="25" t="s">
        <v>42</v>
      </c>
      <c r="T23" s="25" t="s">
        <v>33</v>
      </c>
      <c r="U23" s="26"/>
      <c r="V23" s="22" t="s">
        <v>114</v>
      </c>
      <c r="W23" s="22" t="s">
        <v>2397</v>
      </c>
      <c r="X23" s="180"/>
      <c r="Y23" s="28" t="s">
        <v>2450</v>
      </c>
    </row>
    <row r="24" s="176" customFormat="true" ht="16" hidden="false" customHeight="true" outlineLevel="0" collapsed="false">
      <c r="A24" s="22" t="s">
        <v>158</v>
      </c>
      <c r="B24" s="23" t="s">
        <v>2451</v>
      </c>
      <c r="C24" s="23" t="s">
        <v>117</v>
      </c>
      <c r="D24" s="22" t="s">
        <v>148</v>
      </c>
      <c r="E24" s="22" t="s">
        <v>148</v>
      </c>
      <c r="F24" s="22" t="s">
        <v>35</v>
      </c>
      <c r="G24" s="24"/>
      <c r="H24" s="41" t="s">
        <v>37</v>
      </c>
      <c r="I24" s="23" t="s">
        <v>2452</v>
      </c>
      <c r="J24" s="23" t="s">
        <v>2453</v>
      </c>
      <c r="K24" s="23" t="s">
        <v>2454</v>
      </c>
      <c r="L24" s="25"/>
      <c r="M24" s="25"/>
      <c r="N24" s="25"/>
      <c r="O24" s="25" t="s">
        <v>693</v>
      </c>
      <c r="P24" s="23" t="s">
        <v>2455</v>
      </c>
      <c r="Q24" s="25" t="s">
        <v>171</v>
      </c>
      <c r="R24" s="25" t="s">
        <v>82</v>
      </c>
      <c r="S24" s="25" t="s">
        <v>42</v>
      </c>
      <c r="T24" s="25" t="s">
        <v>33</v>
      </c>
      <c r="U24" s="26"/>
      <c r="V24" s="22" t="s">
        <v>114</v>
      </c>
      <c r="W24" s="22" t="s">
        <v>2397</v>
      </c>
      <c r="X24" s="181"/>
      <c r="Y24" s="28" t="s">
        <v>2456</v>
      </c>
    </row>
    <row r="25" s="182" customFormat="true" ht="16" hidden="false" customHeight="true" outlineLevel="0" collapsed="false">
      <c r="A25" s="22" t="s">
        <v>171</v>
      </c>
      <c r="B25" s="23" t="s">
        <v>2457</v>
      </c>
      <c r="C25" s="23" t="s">
        <v>117</v>
      </c>
      <c r="D25" s="22" t="s">
        <v>102</v>
      </c>
      <c r="E25" s="22" t="s">
        <v>57</v>
      </c>
      <c r="F25" s="22" t="s">
        <v>35</v>
      </c>
      <c r="G25" s="24"/>
      <c r="H25" s="41" t="s">
        <v>37</v>
      </c>
      <c r="I25" s="23" t="s">
        <v>2457</v>
      </c>
      <c r="J25" s="23" t="s">
        <v>502</v>
      </c>
      <c r="K25" s="23" t="s">
        <v>2458</v>
      </c>
      <c r="L25" s="45"/>
      <c r="M25" s="45"/>
      <c r="N25" s="45"/>
      <c r="O25" s="25" t="s">
        <v>887</v>
      </c>
      <c r="P25" s="23" t="s">
        <v>2459</v>
      </c>
      <c r="Q25" s="24" t="s">
        <v>53</v>
      </c>
      <c r="R25" s="25" t="s">
        <v>30</v>
      </c>
      <c r="S25" s="25" t="s">
        <v>42</v>
      </c>
      <c r="T25" s="25" t="s">
        <v>33</v>
      </c>
      <c r="U25" s="45"/>
      <c r="V25" s="22" t="s">
        <v>114</v>
      </c>
      <c r="W25" s="22" t="s">
        <v>2397</v>
      </c>
      <c r="X25" s="22"/>
      <c r="Y25" s="28" t="s">
        <v>2460</v>
      </c>
      <c r="IA25" s="176"/>
    </row>
    <row r="26" s="182" customFormat="true" ht="16" hidden="false" customHeight="true" outlineLevel="0" collapsed="false">
      <c r="A26" s="22" t="s">
        <v>76</v>
      </c>
      <c r="B26" s="23" t="s">
        <v>2461</v>
      </c>
      <c r="C26" s="23" t="s">
        <v>117</v>
      </c>
      <c r="D26" s="22" t="s">
        <v>67</v>
      </c>
      <c r="E26" s="22" t="s">
        <v>49</v>
      </c>
      <c r="F26" s="22" t="s">
        <v>35</v>
      </c>
      <c r="G26" s="24"/>
      <c r="H26" s="41" t="s">
        <v>37</v>
      </c>
      <c r="I26" s="23" t="s">
        <v>2462</v>
      </c>
      <c r="J26" s="23" t="s">
        <v>2463</v>
      </c>
      <c r="K26" s="23" t="s">
        <v>2464</v>
      </c>
      <c r="L26" s="25"/>
      <c r="M26" s="25"/>
      <c r="N26" s="25" t="s">
        <v>82</v>
      </c>
      <c r="O26" s="25" t="s">
        <v>364</v>
      </c>
      <c r="P26" s="30" t="s">
        <v>2465</v>
      </c>
      <c r="Q26" s="24" t="s">
        <v>2466</v>
      </c>
      <c r="R26" s="25" t="s">
        <v>41</v>
      </c>
      <c r="S26" s="25" t="s">
        <v>42</v>
      </c>
      <c r="T26" s="25" t="s">
        <v>33</v>
      </c>
      <c r="U26" s="26"/>
      <c r="V26" s="22" t="s">
        <v>114</v>
      </c>
      <c r="W26" s="22" t="s">
        <v>2397</v>
      </c>
      <c r="X26" s="22"/>
      <c r="Y26" s="28"/>
      <c r="IA26" s="176"/>
    </row>
    <row r="27" s="182" customFormat="true" ht="16" hidden="false" customHeight="true" outlineLevel="0" collapsed="false">
      <c r="A27" s="22" t="s">
        <v>184</v>
      </c>
      <c r="B27" s="23" t="s">
        <v>2467</v>
      </c>
      <c r="C27" s="23" t="s">
        <v>125</v>
      </c>
      <c r="D27" s="22" t="s">
        <v>102</v>
      </c>
      <c r="E27" s="22" t="s">
        <v>115</v>
      </c>
      <c r="F27" s="22" t="s">
        <v>35</v>
      </c>
      <c r="G27" s="24"/>
      <c r="H27" s="41" t="s">
        <v>37</v>
      </c>
      <c r="I27" s="23" t="s">
        <v>1830</v>
      </c>
      <c r="J27" s="23" t="s">
        <v>2426</v>
      </c>
      <c r="K27" s="42" t="s">
        <v>2468</v>
      </c>
      <c r="L27" s="24"/>
      <c r="M27" s="25"/>
      <c r="N27" s="25"/>
      <c r="O27" s="25" t="s">
        <v>2469</v>
      </c>
      <c r="P27" s="183"/>
      <c r="Q27" s="98"/>
      <c r="R27" s="98"/>
      <c r="S27" s="98"/>
      <c r="T27" s="98"/>
      <c r="U27" s="43"/>
      <c r="V27" s="22" t="s">
        <v>114</v>
      </c>
      <c r="W27" s="22" t="s">
        <v>2397</v>
      </c>
      <c r="X27" s="22"/>
      <c r="Y27" s="44"/>
      <c r="IA27" s="176"/>
    </row>
    <row r="28" s="182" customFormat="true" ht="16" hidden="false" customHeight="true" outlineLevel="0" collapsed="false">
      <c r="A28" s="22" t="s">
        <v>48</v>
      </c>
      <c r="B28" s="23" t="s">
        <v>640</v>
      </c>
      <c r="C28" s="23" t="s">
        <v>708</v>
      </c>
      <c r="D28" s="22" t="s">
        <v>49</v>
      </c>
      <c r="E28" s="22" t="s">
        <v>57</v>
      </c>
      <c r="F28" s="22" t="s">
        <v>35</v>
      </c>
      <c r="G28" s="24" t="s">
        <v>36</v>
      </c>
      <c r="H28" s="41" t="s">
        <v>37</v>
      </c>
      <c r="I28" s="23" t="s">
        <v>2470</v>
      </c>
      <c r="J28" s="23" t="s">
        <v>1607</v>
      </c>
      <c r="K28" s="42"/>
      <c r="L28" s="25" t="s">
        <v>118</v>
      </c>
      <c r="M28" s="25" t="s">
        <v>82</v>
      </c>
      <c r="N28" s="24" t="s">
        <v>1374</v>
      </c>
      <c r="O28" s="25" t="s">
        <v>156</v>
      </c>
      <c r="P28" s="36" t="s">
        <v>2471</v>
      </c>
      <c r="Q28" s="24" t="s">
        <v>72</v>
      </c>
      <c r="R28" s="24" t="s">
        <v>30</v>
      </c>
      <c r="S28" s="24" t="s">
        <v>42</v>
      </c>
      <c r="T28" s="25" t="s">
        <v>33</v>
      </c>
      <c r="U28" s="43"/>
      <c r="V28" s="22" t="s">
        <v>114</v>
      </c>
      <c r="W28" s="22" t="s">
        <v>2397</v>
      </c>
      <c r="X28" s="22"/>
      <c r="Y28" s="44"/>
      <c r="IA28" s="176"/>
    </row>
    <row r="29" s="182" customFormat="true" ht="16" hidden="false" customHeight="true" outlineLevel="0" collapsed="false">
      <c r="A29" s="22" t="s">
        <v>196</v>
      </c>
      <c r="B29" s="23" t="s">
        <v>2472</v>
      </c>
      <c r="C29" s="23" t="s">
        <v>469</v>
      </c>
      <c r="D29" s="22" t="s">
        <v>68</v>
      </c>
      <c r="E29" s="22" t="s">
        <v>94</v>
      </c>
      <c r="F29" s="22" t="s">
        <v>35</v>
      </c>
      <c r="G29" s="24"/>
      <c r="H29" s="41" t="s">
        <v>37</v>
      </c>
      <c r="I29" s="23" t="s">
        <v>2473</v>
      </c>
      <c r="J29" s="23" t="s">
        <v>482</v>
      </c>
      <c r="K29" s="36" t="s">
        <v>2474</v>
      </c>
      <c r="L29" s="24"/>
      <c r="M29" s="25" t="s">
        <v>65</v>
      </c>
      <c r="N29" s="25" t="s">
        <v>2475</v>
      </c>
      <c r="O29" s="25" t="s">
        <v>2476</v>
      </c>
      <c r="P29" s="183"/>
      <c r="Q29" s="98"/>
      <c r="R29" s="98"/>
      <c r="S29" s="98"/>
      <c r="T29" s="98"/>
      <c r="U29" s="43"/>
      <c r="V29" s="22" t="s">
        <v>114</v>
      </c>
      <c r="W29" s="22" t="s">
        <v>2397</v>
      </c>
      <c r="X29" s="22"/>
      <c r="Y29" s="44"/>
      <c r="IA29" s="176"/>
    </row>
    <row r="30" s="182" customFormat="true" ht="16" hidden="false" customHeight="true" outlineLevel="0" collapsed="false">
      <c r="A30" s="22" t="s">
        <v>204</v>
      </c>
      <c r="B30" s="23" t="s">
        <v>2477</v>
      </c>
      <c r="C30" s="23" t="s">
        <v>141</v>
      </c>
      <c r="D30" s="22" t="s">
        <v>57</v>
      </c>
      <c r="E30" s="22" t="s">
        <v>108</v>
      </c>
      <c r="F30" s="22" t="s">
        <v>35</v>
      </c>
      <c r="G30" s="25"/>
      <c r="H30" s="41" t="s">
        <v>37</v>
      </c>
      <c r="I30" s="23" t="s">
        <v>2478</v>
      </c>
      <c r="J30" s="184" t="s">
        <v>1272</v>
      </c>
      <c r="K30" s="42" t="s">
        <v>2479</v>
      </c>
      <c r="L30" s="25" t="n">
        <v>6</v>
      </c>
      <c r="M30" s="25" t="s">
        <v>2480</v>
      </c>
      <c r="N30" s="25" t="s">
        <v>2123</v>
      </c>
      <c r="O30" s="25" t="s">
        <v>156</v>
      </c>
      <c r="P30" s="42" t="s">
        <v>2481</v>
      </c>
      <c r="Q30" s="25" t="s">
        <v>308</v>
      </c>
      <c r="R30" s="25" t="s">
        <v>30</v>
      </c>
      <c r="S30" s="25" t="s">
        <v>42</v>
      </c>
      <c r="T30" s="25" t="s">
        <v>33</v>
      </c>
      <c r="U30" s="43"/>
      <c r="V30" s="22" t="s">
        <v>114</v>
      </c>
      <c r="W30" s="22" t="s">
        <v>2397</v>
      </c>
      <c r="X30" s="22"/>
      <c r="Y30" s="44"/>
      <c r="IA30" s="176"/>
    </row>
    <row r="31" s="157" customFormat="true" ht="16" hidden="false" customHeight="true" outlineLevel="0" collapsed="false">
      <c r="A31" s="22" t="s">
        <v>84</v>
      </c>
      <c r="B31" s="23" t="s">
        <v>422</v>
      </c>
      <c r="C31" s="23" t="s">
        <v>500</v>
      </c>
      <c r="D31" s="22" t="s">
        <v>158</v>
      </c>
      <c r="E31" s="22" t="s">
        <v>34</v>
      </c>
      <c r="F31" s="22" t="s">
        <v>35</v>
      </c>
      <c r="G31" s="24"/>
      <c r="H31" s="41" t="s">
        <v>37</v>
      </c>
      <c r="I31" s="23" t="s">
        <v>526</v>
      </c>
      <c r="J31" s="23" t="s">
        <v>110</v>
      </c>
      <c r="K31" s="42" t="s">
        <v>2482</v>
      </c>
      <c r="L31" s="24" t="s">
        <v>171</v>
      </c>
      <c r="M31" s="25" t="s">
        <v>65</v>
      </c>
      <c r="N31" s="25" t="s">
        <v>783</v>
      </c>
      <c r="O31" s="25" t="n">
        <v>12</v>
      </c>
      <c r="P31" s="42" t="s">
        <v>2482</v>
      </c>
      <c r="Q31" s="24" t="s">
        <v>171</v>
      </c>
      <c r="R31" s="25" t="s">
        <v>65</v>
      </c>
      <c r="S31" s="25" t="s">
        <v>783</v>
      </c>
      <c r="T31" s="25" t="n">
        <v>12</v>
      </c>
      <c r="V31" s="22" t="s">
        <v>114</v>
      </c>
      <c r="W31" s="22" t="s">
        <v>2397</v>
      </c>
      <c r="X31" s="28"/>
      <c r="Y31" s="179"/>
    </row>
    <row r="32" s="182" customFormat="true" ht="16" hidden="false" customHeight="true" outlineLevel="0" collapsed="false">
      <c r="A32" s="22" t="s">
        <v>217</v>
      </c>
      <c r="B32" s="23" t="s">
        <v>751</v>
      </c>
      <c r="C32" s="23" t="s">
        <v>173</v>
      </c>
      <c r="D32" s="22" t="s">
        <v>158</v>
      </c>
      <c r="E32" s="22" t="s">
        <v>67</v>
      </c>
      <c r="F32" s="22" t="s">
        <v>35</v>
      </c>
      <c r="G32" s="24"/>
      <c r="H32" s="41" t="s">
        <v>37</v>
      </c>
      <c r="I32" s="23" t="s">
        <v>2483</v>
      </c>
      <c r="J32" s="23" t="s">
        <v>297</v>
      </c>
      <c r="K32" s="36" t="s">
        <v>2484</v>
      </c>
      <c r="L32" s="24" t="s">
        <v>55</v>
      </c>
      <c r="M32" s="25" t="s">
        <v>65</v>
      </c>
      <c r="N32" s="25" t="s">
        <v>89</v>
      </c>
      <c r="O32" s="25" t="s">
        <v>33</v>
      </c>
      <c r="P32" s="36" t="s">
        <v>2485</v>
      </c>
      <c r="Q32" s="24"/>
      <c r="R32" s="25" t="s">
        <v>30</v>
      </c>
      <c r="S32" s="25" t="s">
        <v>42</v>
      </c>
      <c r="T32" s="25" t="s">
        <v>33</v>
      </c>
      <c r="U32" s="43"/>
      <c r="V32" s="22" t="s">
        <v>114</v>
      </c>
      <c r="W32" s="22" t="s">
        <v>2397</v>
      </c>
      <c r="X32" s="22"/>
      <c r="Y32" s="44"/>
      <c r="IA32" s="176"/>
    </row>
    <row r="33" s="176" customFormat="true" ht="16" hidden="false" customHeight="true" outlineLevel="0" collapsed="false">
      <c r="A33" s="22" t="s">
        <v>118</v>
      </c>
      <c r="B33" s="23" t="s">
        <v>2486</v>
      </c>
      <c r="C33" s="23" t="s">
        <v>186</v>
      </c>
      <c r="D33" s="22" t="s">
        <v>67</v>
      </c>
      <c r="E33" s="22" t="s">
        <v>179</v>
      </c>
      <c r="F33" s="22" t="s">
        <v>35</v>
      </c>
      <c r="G33" s="24" t="s">
        <v>36</v>
      </c>
      <c r="H33" s="41" t="s">
        <v>37</v>
      </c>
      <c r="I33" s="23" t="s">
        <v>2483</v>
      </c>
      <c r="J33" s="23" t="s">
        <v>2487</v>
      </c>
      <c r="K33" s="23" t="s">
        <v>2488</v>
      </c>
      <c r="L33" s="25"/>
      <c r="M33" s="25"/>
      <c r="N33" s="25"/>
      <c r="O33" s="26" t="s">
        <v>693</v>
      </c>
      <c r="P33" s="23" t="s">
        <v>1298</v>
      </c>
      <c r="Q33" s="25" t="s">
        <v>161</v>
      </c>
      <c r="R33" s="25" t="s">
        <v>55</v>
      </c>
      <c r="S33" s="25" t="s">
        <v>42</v>
      </c>
      <c r="T33" s="25" t="s">
        <v>33</v>
      </c>
      <c r="U33" s="26"/>
      <c r="V33" s="22" t="s">
        <v>114</v>
      </c>
      <c r="W33" s="22" t="s">
        <v>2397</v>
      </c>
      <c r="X33" s="22"/>
      <c r="Y33" s="28"/>
    </row>
    <row r="34" s="182" customFormat="true" ht="16" hidden="false" customHeight="true" outlineLevel="0" collapsed="false">
      <c r="A34" s="22" t="s">
        <v>230</v>
      </c>
      <c r="B34" s="23" t="s">
        <v>2489</v>
      </c>
      <c r="C34" s="23" t="s">
        <v>1629</v>
      </c>
      <c r="D34" s="22" t="s">
        <v>58</v>
      </c>
      <c r="E34" s="22" t="s">
        <v>67</v>
      </c>
      <c r="F34" s="22" t="s">
        <v>35</v>
      </c>
      <c r="G34" s="24"/>
      <c r="H34" s="41" t="s">
        <v>37</v>
      </c>
      <c r="I34" s="23" t="s">
        <v>2490</v>
      </c>
      <c r="J34" s="23" t="s">
        <v>671</v>
      </c>
      <c r="K34" s="42" t="s">
        <v>2491</v>
      </c>
      <c r="L34" s="24" t="s">
        <v>87</v>
      </c>
      <c r="M34" s="25" t="s">
        <v>88</v>
      </c>
      <c r="N34" s="25" t="s">
        <v>89</v>
      </c>
      <c r="O34" s="25" t="s">
        <v>33</v>
      </c>
      <c r="P34" s="36" t="s">
        <v>2492</v>
      </c>
      <c r="Q34" s="24"/>
      <c r="R34" s="25" t="s">
        <v>30</v>
      </c>
      <c r="S34" s="25" t="s">
        <v>42</v>
      </c>
      <c r="T34" s="25" t="s">
        <v>33</v>
      </c>
      <c r="U34" s="43"/>
      <c r="V34" s="22" t="s">
        <v>114</v>
      </c>
      <c r="W34" s="22" t="s">
        <v>2397</v>
      </c>
      <c r="X34" s="22"/>
      <c r="Y34" s="44"/>
      <c r="IA34" s="176"/>
    </row>
    <row r="35" s="176" customFormat="true" ht="16" hidden="false" customHeight="true" outlineLevel="0" collapsed="false">
      <c r="A35" s="22" t="s">
        <v>134</v>
      </c>
      <c r="B35" s="23" t="s">
        <v>2493</v>
      </c>
      <c r="C35" s="23" t="s">
        <v>96</v>
      </c>
      <c r="D35" s="22" t="s">
        <v>207</v>
      </c>
      <c r="E35" s="22" t="s">
        <v>108</v>
      </c>
      <c r="F35" s="22" t="s">
        <v>35</v>
      </c>
      <c r="G35" s="24"/>
      <c r="H35" s="41" t="s">
        <v>37</v>
      </c>
      <c r="I35" s="23" t="s">
        <v>2494</v>
      </c>
      <c r="J35" s="23" t="s">
        <v>514</v>
      </c>
      <c r="K35" s="36" t="s">
        <v>2495</v>
      </c>
      <c r="L35" s="24"/>
      <c r="M35" s="25" t="s">
        <v>2496</v>
      </c>
      <c r="N35" s="25" t="s">
        <v>2497</v>
      </c>
      <c r="O35" s="25" t="s">
        <v>156</v>
      </c>
      <c r="P35" s="36" t="s">
        <v>2498</v>
      </c>
      <c r="Q35" s="24"/>
      <c r="R35" s="24" t="s">
        <v>82</v>
      </c>
      <c r="S35" s="25" t="s">
        <v>42</v>
      </c>
      <c r="T35" s="25" t="s">
        <v>33</v>
      </c>
      <c r="U35" s="43"/>
      <c r="V35" s="22" t="s">
        <v>114</v>
      </c>
      <c r="W35" s="22" t="s">
        <v>2397</v>
      </c>
      <c r="X35" s="22"/>
      <c r="Y35" s="44"/>
    </row>
    <row r="36" s="182" customFormat="true" ht="16" hidden="false" customHeight="true" outlineLevel="0" collapsed="false">
      <c r="A36" s="22" t="s">
        <v>161</v>
      </c>
      <c r="B36" s="23" t="s">
        <v>2499</v>
      </c>
      <c r="C36" s="23" t="s">
        <v>96</v>
      </c>
      <c r="D36" s="22" t="s">
        <v>115</v>
      </c>
      <c r="E36" s="22" t="s">
        <v>67</v>
      </c>
      <c r="F36" s="22" t="s">
        <v>35</v>
      </c>
      <c r="G36" s="24"/>
      <c r="H36" s="41" t="s">
        <v>37</v>
      </c>
      <c r="I36" s="23" t="s">
        <v>2500</v>
      </c>
      <c r="J36" s="23" t="s">
        <v>1154</v>
      </c>
      <c r="K36" s="23" t="s">
        <v>2501</v>
      </c>
      <c r="L36" s="25"/>
      <c r="M36" s="25"/>
      <c r="N36" s="25"/>
      <c r="O36" s="25" t="s">
        <v>2502</v>
      </c>
      <c r="P36" s="30" t="s">
        <v>2503</v>
      </c>
      <c r="Q36" s="24" t="s">
        <v>76</v>
      </c>
      <c r="R36" s="25" t="s">
        <v>82</v>
      </c>
      <c r="S36" s="25" t="s">
        <v>42</v>
      </c>
      <c r="T36" s="25" t="s">
        <v>33</v>
      </c>
      <c r="U36" s="26"/>
      <c r="V36" s="22" t="s">
        <v>114</v>
      </c>
      <c r="W36" s="22" t="s">
        <v>2397</v>
      </c>
      <c r="X36" s="180"/>
      <c r="Y36" s="28" t="s">
        <v>2504</v>
      </c>
      <c r="IA36" s="176"/>
    </row>
    <row r="37" s="182" customFormat="true" ht="16" hidden="false" customHeight="true" outlineLevel="0" collapsed="false">
      <c r="A37" s="22" t="s">
        <v>207</v>
      </c>
      <c r="B37" s="23" t="s">
        <v>1656</v>
      </c>
      <c r="C37" s="23" t="s">
        <v>96</v>
      </c>
      <c r="D37" s="22" t="n">
        <v>21</v>
      </c>
      <c r="E37" s="22" t="s">
        <v>34</v>
      </c>
      <c r="F37" s="22" t="n">
        <v>2012</v>
      </c>
      <c r="G37" s="24"/>
      <c r="H37" s="41" t="s">
        <v>37</v>
      </c>
      <c r="I37" s="23" t="s">
        <v>2505</v>
      </c>
      <c r="J37" s="23" t="s">
        <v>2506</v>
      </c>
      <c r="K37" s="23" t="s">
        <v>2507</v>
      </c>
      <c r="L37" s="25"/>
      <c r="M37" s="25"/>
      <c r="N37" s="25" t="s">
        <v>155</v>
      </c>
      <c r="O37" s="25" t="s">
        <v>156</v>
      </c>
      <c r="P37" s="23" t="s">
        <v>2508</v>
      </c>
      <c r="Q37" s="25"/>
      <c r="R37" s="25"/>
      <c r="S37" s="25" t="s">
        <v>89</v>
      </c>
      <c r="T37" s="25" t="s">
        <v>33</v>
      </c>
      <c r="U37" s="26"/>
      <c r="V37" s="22" t="s">
        <v>114</v>
      </c>
      <c r="W37" s="22" t="s">
        <v>2397</v>
      </c>
      <c r="X37" s="180"/>
      <c r="Y37" s="28"/>
      <c r="IA37" s="176"/>
    </row>
    <row r="38" s="185" customFormat="true" ht="16" hidden="false" customHeight="true" outlineLevel="0" collapsed="false">
      <c r="A38" s="22" t="s">
        <v>256</v>
      </c>
      <c r="B38" s="79" t="s">
        <v>629</v>
      </c>
      <c r="C38" s="79" t="s">
        <v>519</v>
      </c>
      <c r="D38" s="27" t="s">
        <v>207</v>
      </c>
      <c r="E38" s="27" t="s">
        <v>115</v>
      </c>
      <c r="F38" s="27" t="s">
        <v>35</v>
      </c>
      <c r="G38" s="78" t="s">
        <v>36</v>
      </c>
      <c r="H38" s="41" t="s">
        <v>37</v>
      </c>
      <c r="I38" s="79" t="s">
        <v>1781</v>
      </c>
      <c r="J38" s="79" t="s">
        <v>2509</v>
      </c>
      <c r="K38" s="79" t="s">
        <v>2510</v>
      </c>
      <c r="L38" s="81"/>
      <c r="M38" s="25"/>
      <c r="N38" s="25"/>
      <c r="O38" s="81" t="s">
        <v>1604</v>
      </c>
      <c r="P38" s="79" t="s">
        <v>2511</v>
      </c>
      <c r="Q38" s="81" t="s">
        <v>82</v>
      </c>
      <c r="R38" s="25" t="s">
        <v>30</v>
      </c>
      <c r="S38" s="25" t="s">
        <v>42</v>
      </c>
      <c r="T38" s="81" t="s">
        <v>33</v>
      </c>
      <c r="U38" s="82"/>
      <c r="V38" s="22" t="s">
        <v>114</v>
      </c>
      <c r="W38" s="22" t="s">
        <v>2397</v>
      </c>
      <c r="X38" s="27"/>
      <c r="Y38" s="54" t="s">
        <v>2512</v>
      </c>
    </row>
    <row r="39" s="182" customFormat="true" ht="16" hidden="false" customHeight="true" outlineLevel="0" collapsed="false">
      <c r="A39" s="22" t="s">
        <v>261</v>
      </c>
      <c r="B39" s="23" t="s">
        <v>192</v>
      </c>
      <c r="C39" s="23" t="s">
        <v>60</v>
      </c>
      <c r="D39" s="22" t="s">
        <v>158</v>
      </c>
      <c r="E39" s="22" t="s">
        <v>115</v>
      </c>
      <c r="F39" s="22" t="s">
        <v>35</v>
      </c>
      <c r="G39" s="24"/>
      <c r="H39" s="41" t="s">
        <v>37</v>
      </c>
      <c r="I39" s="23" t="s">
        <v>2513</v>
      </c>
      <c r="J39" s="23" t="s">
        <v>461</v>
      </c>
      <c r="K39" s="36" t="s">
        <v>2514</v>
      </c>
      <c r="L39" s="24" t="s">
        <v>1298</v>
      </c>
      <c r="M39" s="25" t="s">
        <v>88</v>
      </c>
      <c r="N39" s="25" t="s">
        <v>42</v>
      </c>
      <c r="O39" s="25" t="s">
        <v>33</v>
      </c>
      <c r="P39" s="36" t="s">
        <v>2514</v>
      </c>
      <c r="Q39" s="24" t="s">
        <v>1298</v>
      </c>
      <c r="R39" s="25" t="s">
        <v>88</v>
      </c>
      <c r="S39" s="25" t="s">
        <v>42</v>
      </c>
      <c r="T39" s="25" t="s">
        <v>33</v>
      </c>
      <c r="U39" s="43"/>
      <c r="V39" s="22" t="s">
        <v>114</v>
      </c>
      <c r="W39" s="22" t="s">
        <v>2397</v>
      </c>
      <c r="X39" s="22"/>
      <c r="Y39" s="44"/>
      <c r="IA39" s="176"/>
    </row>
    <row r="40" s="182" customFormat="true" ht="16" hidden="false" customHeight="true" outlineLevel="0" collapsed="false">
      <c r="A40" s="22" t="s">
        <v>176</v>
      </c>
      <c r="B40" s="23" t="s">
        <v>2515</v>
      </c>
      <c r="C40" s="23" t="s">
        <v>776</v>
      </c>
      <c r="D40" s="22" t="s">
        <v>84</v>
      </c>
      <c r="E40" s="22" t="s">
        <v>94</v>
      </c>
      <c r="F40" s="22" t="s">
        <v>35</v>
      </c>
      <c r="G40" s="24" t="s">
        <v>36</v>
      </c>
      <c r="H40" s="41" t="s">
        <v>37</v>
      </c>
      <c r="I40" s="23" t="s">
        <v>2516</v>
      </c>
      <c r="J40" s="23" t="s">
        <v>226</v>
      </c>
      <c r="K40" s="23" t="s">
        <v>2517</v>
      </c>
      <c r="L40" s="25"/>
      <c r="M40" s="25"/>
      <c r="N40" s="25"/>
      <c r="O40" s="25" t="s">
        <v>1730</v>
      </c>
      <c r="P40" s="23" t="s">
        <v>2518</v>
      </c>
      <c r="Q40" s="25" t="s">
        <v>1000</v>
      </c>
      <c r="R40" s="25" t="s">
        <v>46</v>
      </c>
      <c r="S40" s="25" t="s">
        <v>42</v>
      </c>
      <c r="T40" s="25" t="s">
        <v>33</v>
      </c>
      <c r="U40" s="26"/>
      <c r="V40" s="22" t="s">
        <v>114</v>
      </c>
      <c r="W40" s="22" t="s">
        <v>2397</v>
      </c>
      <c r="X40" s="22"/>
      <c r="Y40" s="28" t="s">
        <v>2519</v>
      </c>
      <c r="IA40" s="176"/>
    </row>
    <row r="41" s="182" customFormat="true" ht="16" hidden="false" customHeight="true" outlineLevel="0" collapsed="false">
      <c r="A41" s="22" t="s">
        <v>271</v>
      </c>
      <c r="B41" s="23" t="s">
        <v>2520</v>
      </c>
      <c r="C41" s="23" t="s">
        <v>248</v>
      </c>
      <c r="D41" s="22" t="s">
        <v>204</v>
      </c>
      <c r="E41" s="22" t="s">
        <v>33</v>
      </c>
      <c r="F41" s="22" t="s">
        <v>35</v>
      </c>
      <c r="G41" s="24"/>
      <c r="H41" s="41" t="s">
        <v>37</v>
      </c>
      <c r="I41" s="23" t="s">
        <v>2521</v>
      </c>
      <c r="J41" s="23" t="s">
        <v>1879</v>
      </c>
      <c r="K41" s="42" t="s">
        <v>2522</v>
      </c>
      <c r="L41" s="24"/>
      <c r="M41" s="25"/>
      <c r="N41" s="25"/>
      <c r="O41" s="25" t="s">
        <v>2523</v>
      </c>
      <c r="P41" s="36" t="s">
        <v>2524</v>
      </c>
      <c r="Q41" s="24" t="s">
        <v>363</v>
      </c>
      <c r="R41" s="25" t="s">
        <v>88</v>
      </c>
      <c r="S41" s="25" t="s">
        <v>42</v>
      </c>
      <c r="T41" s="25" t="s">
        <v>33</v>
      </c>
      <c r="U41" s="43"/>
      <c r="V41" s="22" t="s">
        <v>114</v>
      </c>
      <c r="W41" s="22" t="s">
        <v>2397</v>
      </c>
      <c r="X41" s="22"/>
      <c r="Y41" s="44"/>
      <c r="IA41" s="176"/>
    </row>
    <row r="42" s="182" customFormat="true" ht="16" hidden="false" customHeight="true" outlineLevel="0" collapsed="false">
      <c r="A42" s="22" t="s">
        <v>278</v>
      </c>
      <c r="B42" s="23" t="s">
        <v>1637</v>
      </c>
      <c r="C42" s="23" t="s">
        <v>248</v>
      </c>
      <c r="D42" s="22" t="s">
        <v>76</v>
      </c>
      <c r="E42" s="22" t="s">
        <v>33</v>
      </c>
      <c r="F42" s="22" t="s">
        <v>35</v>
      </c>
      <c r="G42" s="24"/>
      <c r="H42" s="41" t="s">
        <v>37</v>
      </c>
      <c r="I42" s="23" t="s">
        <v>2525</v>
      </c>
      <c r="J42" s="23" t="s">
        <v>320</v>
      </c>
      <c r="K42" s="42" t="s">
        <v>2526</v>
      </c>
      <c r="L42" s="25"/>
      <c r="M42" s="25"/>
      <c r="N42" s="25"/>
      <c r="O42" s="25" t="s">
        <v>1936</v>
      </c>
      <c r="P42" s="36" t="s">
        <v>2527</v>
      </c>
      <c r="Q42" s="24"/>
      <c r="R42" s="24" t="s">
        <v>30</v>
      </c>
      <c r="S42" s="25" t="s">
        <v>42</v>
      </c>
      <c r="T42" s="25" t="s">
        <v>33</v>
      </c>
      <c r="U42" s="43"/>
      <c r="V42" s="22" t="s">
        <v>114</v>
      </c>
      <c r="W42" s="22" t="s">
        <v>2397</v>
      </c>
      <c r="X42" s="22"/>
      <c r="Y42" s="44"/>
      <c r="IA42" s="176"/>
    </row>
    <row r="43" s="182" customFormat="true" ht="16" hidden="false" customHeight="true" outlineLevel="0" collapsed="false">
      <c r="A43" s="22" t="s">
        <v>285</v>
      </c>
      <c r="B43" s="23" t="s">
        <v>2528</v>
      </c>
      <c r="C43" s="23" t="s">
        <v>136</v>
      </c>
      <c r="D43" s="22" t="s">
        <v>184</v>
      </c>
      <c r="E43" s="22" t="s">
        <v>68</v>
      </c>
      <c r="F43" s="22" t="s">
        <v>35</v>
      </c>
      <c r="G43" s="24"/>
      <c r="H43" s="41" t="s">
        <v>37</v>
      </c>
      <c r="I43" s="23" t="s">
        <v>382</v>
      </c>
      <c r="J43" s="23" t="s">
        <v>2529</v>
      </c>
      <c r="K43" s="30" t="s">
        <v>2530</v>
      </c>
      <c r="L43" s="24" t="s">
        <v>254</v>
      </c>
      <c r="M43" s="25" t="s">
        <v>30</v>
      </c>
      <c r="N43" s="25" t="s">
        <v>42</v>
      </c>
      <c r="O43" s="25" t="s">
        <v>33</v>
      </c>
      <c r="P43" s="30" t="s">
        <v>2530</v>
      </c>
      <c r="Q43" s="24" t="s">
        <v>254</v>
      </c>
      <c r="R43" s="25" t="s">
        <v>30</v>
      </c>
      <c r="S43" s="25" t="s">
        <v>42</v>
      </c>
      <c r="T43" s="25" t="s">
        <v>33</v>
      </c>
      <c r="U43" s="26"/>
      <c r="V43" s="22" t="s">
        <v>114</v>
      </c>
      <c r="W43" s="22" t="s">
        <v>2397</v>
      </c>
      <c r="X43" s="22"/>
      <c r="Y43" s="28" t="s">
        <v>2531</v>
      </c>
      <c r="IA43" s="176"/>
    </row>
    <row r="44" s="182" customFormat="true" ht="16" hidden="false" customHeight="true" outlineLevel="0" collapsed="false">
      <c r="A44" s="22" t="s">
        <v>293</v>
      </c>
      <c r="B44" s="23" t="s">
        <v>2532</v>
      </c>
      <c r="C44" s="23" t="s">
        <v>2533</v>
      </c>
      <c r="D44" s="22" t="s">
        <v>93</v>
      </c>
      <c r="E44" s="22" t="s">
        <v>179</v>
      </c>
      <c r="F44" s="22" t="s">
        <v>35</v>
      </c>
      <c r="G44" s="24" t="s">
        <v>36</v>
      </c>
      <c r="H44" s="41" t="s">
        <v>37</v>
      </c>
      <c r="I44" s="23" t="s">
        <v>2534</v>
      </c>
      <c r="J44" s="23" t="s">
        <v>1692</v>
      </c>
      <c r="K44" s="23" t="s">
        <v>2535</v>
      </c>
      <c r="L44" s="25"/>
      <c r="M44" s="25"/>
      <c r="N44" s="25" t="s">
        <v>158</v>
      </c>
      <c r="O44" s="25" t="s">
        <v>2536</v>
      </c>
      <c r="P44" s="23" t="s">
        <v>2537</v>
      </c>
      <c r="Q44" s="25" t="s">
        <v>184</v>
      </c>
      <c r="R44" s="25" t="s">
        <v>46</v>
      </c>
      <c r="S44" s="25" t="s">
        <v>42</v>
      </c>
      <c r="T44" s="25" t="s">
        <v>33</v>
      </c>
      <c r="U44" s="26"/>
      <c r="V44" s="22" t="s">
        <v>114</v>
      </c>
      <c r="W44" s="22" t="s">
        <v>2397</v>
      </c>
      <c r="X44" s="22"/>
      <c r="Y44" s="28"/>
      <c r="IA44" s="176"/>
    </row>
    <row r="45" s="182" customFormat="true" ht="16" hidden="false" customHeight="true" outlineLevel="0" collapsed="false">
      <c r="A45" s="22" t="s">
        <v>299</v>
      </c>
      <c r="B45" s="23" t="s">
        <v>2538</v>
      </c>
      <c r="C45" s="23" t="s">
        <v>556</v>
      </c>
      <c r="D45" s="22" t="s">
        <v>148</v>
      </c>
      <c r="E45" s="22" t="s">
        <v>49</v>
      </c>
      <c r="F45" s="22" t="s">
        <v>35</v>
      </c>
      <c r="G45" s="24" t="s">
        <v>36</v>
      </c>
      <c r="H45" s="41" t="s">
        <v>37</v>
      </c>
      <c r="I45" s="23" t="s">
        <v>109</v>
      </c>
      <c r="J45" s="23" t="s">
        <v>1245</v>
      </c>
      <c r="K45" s="42" t="s">
        <v>2539</v>
      </c>
      <c r="L45" s="23"/>
      <c r="M45" s="25"/>
      <c r="N45" s="25"/>
      <c r="O45" s="25" t="s">
        <v>252</v>
      </c>
      <c r="P45" s="42" t="s">
        <v>2540</v>
      </c>
      <c r="Q45" s="23" t="s">
        <v>283</v>
      </c>
      <c r="R45" s="25" t="s">
        <v>41</v>
      </c>
      <c r="S45" s="25" t="s">
        <v>42</v>
      </c>
      <c r="T45" s="25" t="s">
        <v>33</v>
      </c>
      <c r="U45" s="43"/>
      <c r="V45" s="22" t="s">
        <v>114</v>
      </c>
      <c r="W45" s="22" t="s">
        <v>2397</v>
      </c>
      <c r="X45" s="22"/>
      <c r="Y45" s="44"/>
      <c r="IA45" s="176"/>
    </row>
    <row r="46" s="182" customFormat="true" ht="16" hidden="false" customHeight="true" outlineLevel="0" collapsed="false">
      <c r="A46" s="22" t="s">
        <v>310</v>
      </c>
      <c r="B46" s="23" t="s">
        <v>2541</v>
      </c>
      <c r="C46" s="23" t="s">
        <v>556</v>
      </c>
      <c r="D46" s="22" t="s">
        <v>58</v>
      </c>
      <c r="E46" s="22" t="s">
        <v>67</v>
      </c>
      <c r="F46" s="22" t="s">
        <v>35</v>
      </c>
      <c r="G46" s="24" t="s">
        <v>36</v>
      </c>
      <c r="H46" s="41" t="s">
        <v>37</v>
      </c>
      <c r="I46" s="23" t="s">
        <v>2516</v>
      </c>
      <c r="J46" s="23" t="s">
        <v>150</v>
      </c>
      <c r="K46" s="23" t="s">
        <v>2542</v>
      </c>
      <c r="L46" s="25"/>
      <c r="M46" s="25"/>
      <c r="N46" s="25"/>
      <c r="O46" s="25" t="s">
        <v>62</v>
      </c>
      <c r="P46" s="23" t="s">
        <v>2030</v>
      </c>
      <c r="Q46" s="25" t="s">
        <v>553</v>
      </c>
      <c r="R46" s="25" t="s">
        <v>30</v>
      </c>
      <c r="S46" s="25" t="s">
        <v>42</v>
      </c>
      <c r="T46" s="25" t="s">
        <v>33</v>
      </c>
      <c r="U46" s="26"/>
      <c r="V46" s="22" t="s">
        <v>114</v>
      </c>
      <c r="W46" s="22" t="s">
        <v>2397</v>
      </c>
      <c r="X46" s="22"/>
      <c r="Y46" s="28" t="s">
        <v>2543</v>
      </c>
      <c r="IA46" s="176"/>
    </row>
    <row r="47" s="182" customFormat="true" ht="16" hidden="false" customHeight="true" outlineLevel="0" collapsed="false">
      <c r="A47" s="22" t="s">
        <v>317</v>
      </c>
      <c r="B47" s="23" t="s">
        <v>422</v>
      </c>
      <c r="C47" s="23" t="s">
        <v>558</v>
      </c>
      <c r="D47" s="22" t="s">
        <v>94</v>
      </c>
      <c r="E47" s="22" t="s">
        <v>148</v>
      </c>
      <c r="F47" s="22" t="s">
        <v>35</v>
      </c>
      <c r="G47" s="24"/>
      <c r="H47" s="41" t="s">
        <v>37</v>
      </c>
      <c r="I47" s="23" t="s">
        <v>2544</v>
      </c>
      <c r="J47" s="23" t="s">
        <v>1272</v>
      </c>
      <c r="K47" s="42" t="s">
        <v>2545</v>
      </c>
      <c r="L47" s="25"/>
      <c r="M47" s="25" t="s">
        <v>46</v>
      </c>
      <c r="N47" s="25" t="s">
        <v>42</v>
      </c>
      <c r="O47" s="25" t="s">
        <v>33</v>
      </c>
      <c r="P47" s="42" t="s">
        <v>2545</v>
      </c>
      <c r="Q47" s="25"/>
      <c r="R47" s="25" t="s">
        <v>46</v>
      </c>
      <c r="S47" s="25" t="s">
        <v>42</v>
      </c>
      <c r="T47" s="25" t="s">
        <v>33</v>
      </c>
      <c r="U47" s="43"/>
      <c r="V47" s="22" t="s">
        <v>114</v>
      </c>
      <c r="W47" s="22" t="s">
        <v>2397</v>
      </c>
      <c r="X47" s="22"/>
      <c r="Y47" s="44"/>
      <c r="IA47" s="176"/>
    </row>
    <row r="48" s="182" customFormat="true" ht="16" hidden="false" customHeight="true" outlineLevel="0" collapsed="false">
      <c r="A48" s="22" t="s">
        <v>324</v>
      </c>
      <c r="B48" s="23" t="s">
        <v>1346</v>
      </c>
      <c r="C48" s="23" t="s">
        <v>558</v>
      </c>
      <c r="D48" s="22" t="s">
        <v>108</v>
      </c>
      <c r="E48" s="22" t="s">
        <v>108</v>
      </c>
      <c r="F48" s="22" t="s">
        <v>35</v>
      </c>
      <c r="G48" s="24"/>
      <c r="H48" s="41" t="s">
        <v>37</v>
      </c>
      <c r="I48" s="23" t="s">
        <v>2546</v>
      </c>
      <c r="J48" s="23" t="s">
        <v>2547</v>
      </c>
      <c r="K48" s="42" t="s">
        <v>2548</v>
      </c>
      <c r="L48" s="24"/>
      <c r="M48" s="24"/>
      <c r="N48" s="24"/>
      <c r="O48" s="25" t="s">
        <v>1709</v>
      </c>
      <c r="P48" s="42" t="s">
        <v>2549</v>
      </c>
      <c r="Q48" s="24" t="s">
        <v>72</v>
      </c>
      <c r="R48" s="24" t="s">
        <v>30</v>
      </c>
      <c r="S48" s="24" t="s">
        <v>42</v>
      </c>
      <c r="T48" s="25" t="s">
        <v>33</v>
      </c>
      <c r="U48" s="43"/>
      <c r="V48" s="22" t="s">
        <v>114</v>
      </c>
      <c r="W48" s="22" t="s">
        <v>2397</v>
      </c>
      <c r="X48" s="22"/>
      <c r="Y48" s="28" t="s">
        <v>2550</v>
      </c>
      <c r="IA48" s="176"/>
    </row>
    <row r="49" s="176" customFormat="true" ht="16" hidden="false" customHeight="true" outlineLevel="0" collapsed="false">
      <c r="A49" s="22" t="s">
        <v>245</v>
      </c>
      <c r="B49" s="23" t="s">
        <v>2551</v>
      </c>
      <c r="C49" s="23" t="s">
        <v>295</v>
      </c>
      <c r="D49" s="22" t="s">
        <v>108</v>
      </c>
      <c r="E49" s="22" t="s">
        <v>115</v>
      </c>
      <c r="F49" s="22" t="s">
        <v>35</v>
      </c>
      <c r="G49" s="24"/>
      <c r="H49" s="41" t="s">
        <v>37</v>
      </c>
      <c r="I49" s="23" t="s">
        <v>2552</v>
      </c>
      <c r="J49" s="23" t="s">
        <v>1176</v>
      </c>
      <c r="K49" s="23" t="s">
        <v>2553</v>
      </c>
      <c r="L49" s="25"/>
      <c r="M49" s="25"/>
      <c r="N49" s="25"/>
      <c r="O49" s="25" t="s">
        <v>1604</v>
      </c>
      <c r="P49" s="23" t="s">
        <v>2554</v>
      </c>
      <c r="Q49" s="25" t="s">
        <v>99</v>
      </c>
      <c r="R49" s="25" t="s">
        <v>67</v>
      </c>
      <c r="S49" s="25" t="s">
        <v>1350</v>
      </c>
      <c r="T49" s="25" t="s">
        <v>33</v>
      </c>
      <c r="U49" s="26" t="s">
        <v>36</v>
      </c>
      <c r="V49" s="22" t="s">
        <v>114</v>
      </c>
      <c r="W49" s="22" t="s">
        <v>2397</v>
      </c>
      <c r="X49" s="22"/>
      <c r="Y49" s="28"/>
    </row>
    <row r="50" s="176" customFormat="true" ht="16" hidden="false" customHeight="true" outlineLevel="0" collapsed="false">
      <c r="A50" s="22" t="s">
        <v>336</v>
      </c>
      <c r="B50" s="23" t="s">
        <v>2555</v>
      </c>
      <c r="C50" s="23" t="s">
        <v>1388</v>
      </c>
      <c r="D50" s="22" t="s">
        <v>115</v>
      </c>
      <c r="E50" s="22" t="s">
        <v>108</v>
      </c>
      <c r="F50" s="22" t="s">
        <v>35</v>
      </c>
      <c r="G50" s="24" t="s">
        <v>36</v>
      </c>
      <c r="H50" s="41" t="s">
        <v>37</v>
      </c>
      <c r="I50" s="23" t="s">
        <v>2556</v>
      </c>
      <c r="J50" s="23" t="s">
        <v>628</v>
      </c>
      <c r="K50" s="42" t="s">
        <v>2557</v>
      </c>
      <c r="L50" s="47"/>
      <c r="M50" s="25"/>
      <c r="N50" s="25" t="s">
        <v>41</v>
      </c>
      <c r="O50" s="25" t="s">
        <v>55</v>
      </c>
      <c r="P50" s="42"/>
      <c r="Q50" s="25"/>
      <c r="R50" s="25"/>
      <c r="S50" s="25"/>
      <c r="T50" s="25"/>
      <c r="U50" s="186"/>
      <c r="V50" s="22" t="s">
        <v>114</v>
      </c>
      <c r="W50" s="22" t="s">
        <v>2397</v>
      </c>
      <c r="X50" s="22"/>
      <c r="Y50" s="44"/>
    </row>
    <row r="51" s="176" customFormat="true" ht="16" hidden="false" customHeight="true" outlineLevel="0" collapsed="false">
      <c r="A51" s="22" t="s">
        <v>343</v>
      </c>
      <c r="B51" s="23" t="s">
        <v>2558</v>
      </c>
      <c r="C51" s="23" t="s">
        <v>193</v>
      </c>
      <c r="D51" s="22" t="s">
        <v>196</v>
      </c>
      <c r="E51" s="22" t="s">
        <v>115</v>
      </c>
      <c r="F51" s="22" t="s">
        <v>35</v>
      </c>
      <c r="G51" s="24"/>
      <c r="H51" s="41" t="s">
        <v>37</v>
      </c>
      <c r="I51" s="23" t="s">
        <v>2559</v>
      </c>
      <c r="J51" s="23" t="s">
        <v>2560</v>
      </c>
      <c r="K51" s="42" t="s">
        <v>2561</v>
      </c>
      <c r="L51" s="47"/>
      <c r="M51" s="25" t="s">
        <v>65</v>
      </c>
      <c r="N51" s="25" t="s">
        <v>1374</v>
      </c>
      <c r="O51" s="25" t="s">
        <v>156</v>
      </c>
      <c r="P51" s="42" t="s">
        <v>2562</v>
      </c>
      <c r="Q51" s="25" t="s">
        <v>1138</v>
      </c>
      <c r="R51" s="25" t="s">
        <v>46</v>
      </c>
      <c r="S51" s="25" t="s">
        <v>42</v>
      </c>
      <c r="T51" s="25" t="s">
        <v>33</v>
      </c>
      <c r="U51" s="187" t="s">
        <v>36</v>
      </c>
      <c r="V51" s="22" t="s">
        <v>114</v>
      </c>
      <c r="W51" s="22" t="s">
        <v>2397</v>
      </c>
      <c r="X51" s="22"/>
      <c r="Y51" s="44"/>
    </row>
    <row r="52" s="157" customFormat="true" ht="16" hidden="false" customHeight="true" outlineLevel="0" collapsed="false">
      <c r="A52" s="22" t="s">
        <v>347</v>
      </c>
      <c r="B52" s="23" t="s">
        <v>1582</v>
      </c>
      <c r="C52" s="23" t="s">
        <v>312</v>
      </c>
      <c r="D52" s="22" t="s">
        <v>179</v>
      </c>
      <c r="E52" s="22" t="s">
        <v>179</v>
      </c>
      <c r="F52" s="22" t="s">
        <v>35</v>
      </c>
      <c r="G52" s="24" t="s">
        <v>36</v>
      </c>
      <c r="H52" s="41" t="s">
        <v>37</v>
      </c>
      <c r="I52" s="23" t="s">
        <v>2525</v>
      </c>
      <c r="J52" s="23" t="s">
        <v>2563</v>
      </c>
      <c r="K52" s="42" t="s">
        <v>2564</v>
      </c>
      <c r="L52" s="24" t="s">
        <v>884</v>
      </c>
      <c r="M52" s="25" t="s">
        <v>46</v>
      </c>
      <c r="N52" s="25" t="s">
        <v>42</v>
      </c>
      <c r="O52" s="25" t="n">
        <v>12</v>
      </c>
      <c r="P52" s="42" t="s">
        <v>2564</v>
      </c>
      <c r="Q52" s="24" t="s">
        <v>884</v>
      </c>
      <c r="R52" s="25" t="s">
        <v>46</v>
      </c>
      <c r="S52" s="25" t="s">
        <v>42</v>
      </c>
      <c r="T52" s="25" t="n">
        <v>12</v>
      </c>
      <c r="V52" s="22" t="s">
        <v>114</v>
      </c>
      <c r="W52" s="22" t="s">
        <v>2397</v>
      </c>
      <c r="X52" s="28"/>
      <c r="Y52" s="188" t="s">
        <v>2565</v>
      </c>
    </row>
    <row r="53" s="176" customFormat="true" ht="16" hidden="false" customHeight="true" outlineLevel="0" collapsed="false">
      <c r="A53" s="22" t="s">
        <v>354</v>
      </c>
      <c r="B53" s="23" t="s">
        <v>2566</v>
      </c>
      <c r="C53" s="23" t="s">
        <v>828</v>
      </c>
      <c r="D53" s="22" t="s">
        <v>102</v>
      </c>
      <c r="E53" s="22" t="s">
        <v>68</v>
      </c>
      <c r="F53" s="22" t="s">
        <v>35</v>
      </c>
      <c r="G53" s="24"/>
      <c r="H53" s="41" t="s">
        <v>37</v>
      </c>
      <c r="I53" s="23" t="s">
        <v>2567</v>
      </c>
      <c r="J53" s="23" t="s">
        <v>510</v>
      </c>
      <c r="K53" s="42" t="s">
        <v>2568</v>
      </c>
      <c r="L53" s="25" t="s">
        <v>67</v>
      </c>
      <c r="M53" s="25" t="s">
        <v>82</v>
      </c>
      <c r="N53" s="25" t="s">
        <v>42</v>
      </c>
      <c r="O53" s="25" t="s">
        <v>33</v>
      </c>
      <c r="P53" s="42" t="s">
        <v>2568</v>
      </c>
      <c r="Q53" s="25" t="s">
        <v>67</v>
      </c>
      <c r="R53" s="25" t="s">
        <v>82</v>
      </c>
      <c r="S53" s="25" t="s">
        <v>42</v>
      </c>
      <c r="T53" s="25" t="s">
        <v>33</v>
      </c>
      <c r="U53" s="186"/>
      <c r="V53" s="22" t="s">
        <v>114</v>
      </c>
      <c r="W53" s="22" t="s">
        <v>2397</v>
      </c>
      <c r="X53" s="22"/>
      <c r="Y53" s="44"/>
    </row>
    <row r="54" s="176" customFormat="true" ht="16" hidden="false" customHeight="true" outlineLevel="0" collapsed="false">
      <c r="A54" s="22" t="s">
        <v>228</v>
      </c>
      <c r="B54" s="23" t="s">
        <v>2569</v>
      </c>
      <c r="C54" s="23" t="s">
        <v>281</v>
      </c>
      <c r="D54" s="22" t="s">
        <v>158</v>
      </c>
      <c r="E54" s="22" t="s">
        <v>67</v>
      </c>
      <c r="F54" s="22" t="s">
        <v>35</v>
      </c>
      <c r="G54" s="24"/>
      <c r="H54" s="41" t="s">
        <v>37</v>
      </c>
      <c r="I54" s="23" t="s">
        <v>2570</v>
      </c>
      <c r="J54" s="23" t="s">
        <v>1245</v>
      </c>
      <c r="K54" s="23" t="s">
        <v>2571</v>
      </c>
      <c r="L54" s="25" t="s">
        <v>97</v>
      </c>
      <c r="M54" s="25" t="s">
        <v>41</v>
      </c>
      <c r="N54" s="25" t="s">
        <v>42</v>
      </c>
      <c r="O54" s="25" t="s">
        <v>33</v>
      </c>
      <c r="P54" s="23" t="s">
        <v>2571</v>
      </c>
      <c r="Q54" s="25" t="s">
        <v>97</v>
      </c>
      <c r="R54" s="25" t="s">
        <v>41</v>
      </c>
      <c r="S54" s="25" t="s">
        <v>42</v>
      </c>
      <c r="T54" s="25" t="s">
        <v>33</v>
      </c>
      <c r="U54" s="26"/>
      <c r="V54" s="22" t="s">
        <v>114</v>
      </c>
      <c r="W54" s="22" t="s">
        <v>2397</v>
      </c>
      <c r="X54" s="22"/>
      <c r="Y54" s="28" t="s">
        <v>2572</v>
      </c>
    </row>
    <row r="55" s="176" customFormat="true" ht="16" hidden="false" customHeight="true" outlineLevel="0" collapsed="false">
      <c r="A55" s="22" t="s">
        <v>367</v>
      </c>
      <c r="B55" s="23" t="s">
        <v>2573</v>
      </c>
      <c r="C55" s="23" t="s">
        <v>1288</v>
      </c>
      <c r="D55" s="22" t="s">
        <v>196</v>
      </c>
      <c r="E55" s="22" t="s">
        <v>57</v>
      </c>
      <c r="F55" s="22" t="s">
        <v>35</v>
      </c>
      <c r="G55" s="24" t="s">
        <v>36</v>
      </c>
      <c r="H55" s="41" t="s">
        <v>37</v>
      </c>
      <c r="I55" s="23" t="s">
        <v>2574</v>
      </c>
      <c r="J55" s="23" t="s">
        <v>469</v>
      </c>
      <c r="K55" s="23" t="s">
        <v>2575</v>
      </c>
      <c r="L55" s="25"/>
      <c r="M55" s="25"/>
      <c r="N55" s="25"/>
      <c r="O55" s="25" t="s">
        <v>2576</v>
      </c>
      <c r="P55" s="23" t="s">
        <v>2577</v>
      </c>
      <c r="Q55" s="25" t="s">
        <v>553</v>
      </c>
      <c r="R55" s="25" t="s">
        <v>30</v>
      </c>
      <c r="S55" s="25" t="s">
        <v>42</v>
      </c>
      <c r="T55" s="25" t="s">
        <v>33</v>
      </c>
      <c r="U55" s="26"/>
      <c r="V55" s="22" t="s">
        <v>114</v>
      </c>
      <c r="W55" s="22" t="s">
        <v>2397</v>
      </c>
      <c r="X55" s="22"/>
      <c r="Y55" s="28" t="s">
        <v>2578</v>
      </c>
    </row>
    <row r="56" s="176" customFormat="true" ht="16" hidden="false" customHeight="true" outlineLevel="0" collapsed="false">
      <c r="A56" s="22" t="s">
        <v>373</v>
      </c>
      <c r="B56" s="23" t="s">
        <v>526</v>
      </c>
      <c r="C56" s="23" t="s">
        <v>349</v>
      </c>
      <c r="D56" s="22" t="s">
        <v>134</v>
      </c>
      <c r="E56" s="22" t="s">
        <v>58</v>
      </c>
      <c r="F56" s="22" t="s">
        <v>35</v>
      </c>
      <c r="G56" s="24" t="s">
        <v>36</v>
      </c>
      <c r="H56" s="41" t="s">
        <v>37</v>
      </c>
      <c r="I56" s="23" t="s">
        <v>2579</v>
      </c>
      <c r="J56" s="23" t="s">
        <v>381</v>
      </c>
      <c r="K56" s="23" t="s">
        <v>2580</v>
      </c>
      <c r="L56" s="25" t="s">
        <v>97</v>
      </c>
      <c r="M56" s="25" t="s">
        <v>41</v>
      </c>
      <c r="N56" s="25" t="s">
        <v>42</v>
      </c>
      <c r="O56" s="25" t="s">
        <v>33</v>
      </c>
      <c r="P56" s="23" t="s">
        <v>2580</v>
      </c>
      <c r="Q56" s="25" t="s">
        <v>97</v>
      </c>
      <c r="R56" s="25" t="s">
        <v>41</v>
      </c>
      <c r="S56" s="25" t="s">
        <v>42</v>
      </c>
      <c r="T56" s="25" t="s">
        <v>33</v>
      </c>
      <c r="U56" s="26"/>
      <c r="V56" s="22" t="s">
        <v>114</v>
      </c>
      <c r="W56" s="22" t="s">
        <v>2397</v>
      </c>
      <c r="X56" s="22"/>
      <c r="Y56" s="28"/>
    </row>
    <row r="57" customFormat="false" ht="15" hidden="false" customHeight="true" outlineLevel="0" collapsed="false">
      <c r="G57" s="171" t="n">
        <f aca="false">COUNTA(G10:G56)</f>
        <v>15</v>
      </c>
      <c r="V57" s="189"/>
      <c r="W57" s="190"/>
      <c r="X57" s="189"/>
    </row>
    <row r="58" customFormat="false" ht="15" hidden="false" customHeight="true" outlineLevel="0" collapsed="false">
      <c r="V58" s="189"/>
      <c r="W58" s="190"/>
      <c r="X58" s="189"/>
    </row>
    <row r="59" customFormat="false" ht="15" hidden="false" customHeight="true" outlineLevel="0" collapsed="false">
      <c r="V59" s="189"/>
      <c r="W59" s="190"/>
      <c r="X59" s="189"/>
    </row>
    <row r="60" customFormat="false" ht="15" hidden="false" customHeight="true" outlineLevel="0" collapsed="false">
      <c r="V60" s="189"/>
      <c r="W60" s="190"/>
      <c r="X60" s="189"/>
    </row>
    <row r="61" customFormat="false" ht="15" hidden="false" customHeight="true" outlineLevel="0" collapsed="false">
      <c r="V61" s="189"/>
      <c r="W61" s="190"/>
      <c r="X61" s="189"/>
    </row>
    <row r="62" customFormat="false" ht="15" hidden="false" customHeight="true" outlineLevel="0" collapsed="false">
      <c r="V62" s="189"/>
      <c r="W62" s="190"/>
      <c r="X62" s="189"/>
    </row>
    <row r="63" customFormat="false" ht="15" hidden="false" customHeight="true" outlineLevel="0" collapsed="false">
      <c r="V63" s="189"/>
      <c r="W63" s="190"/>
      <c r="X63" s="189"/>
    </row>
  </sheetData>
  <autoFilter ref="A8:Y57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1 X13:X17 X19 X24 X26 X33 X35 X38 X44 X49:X51 X53:X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true" outlineLevelRow="0" outlineLevelCol="0"/>
  <cols>
    <col collapsed="false" customWidth="true" hidden="false" outlineLevel="0" max="1" min="1" style="191" width="3.32"/>
    <col collapsed="false" customWidth="true" hidden="false" outlineLevel="0" max="2" min="2" style="192" width="15.93"/>
    <col collapsed="false" customWidth="true" hidden="false" outlineLevel="0" max="3" min="3" style="193" width="7.56"/>
    <col collapsed="false" customWidth="true" hidden="false" outlineLevel="0" max="4" min="4" style="193" width="3.35"/>
    <col collapsed="false" customWidth="true" hidden="false" outlineLevel="0" max="5" min="5" style="193" width="3.55"/>
    <col collapsed="false" customWidth="true" hidden="false" outlineLevel="0" max="6" min="6" style="0" width="4.57"/>
    <col collapsed="false" customWidth="true" hidden="false" outlineLevel="0" max="7" min="7" style="0" width="3.76"/>
    <col collapsed="false" customWidth="true" hidden="false" outlineLevel="0" max="8" min="8" style="194" width="4.67"/>
    <col collapsed="false" customWidth="true" hidden="false" outlineLevel="0" max="9" min="9" style="0" width="13.23"/>
    <col collapsed="false" customWidth="true" hidden="false" outlineLevel="0" max="10" min="10" style="0" width="6.85"/>
    <col collapsed="false" customWidth="true" hidden="false" outlineLevel="0" max="11" min="11" style="0" width="10.1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11.05"/>
    <col collapsed="false" customWidth="true" hidden="false" outlineLevel="0" max="19" min="17" style="0" width="4.85"/>
    <col collapsed="false" customWidth="true" hidden="false" outlineLevel="0" max="20" min="20" style="0" width="4.41"/>
    <col collapsed="false" customWidth="true" hidden="false" outlineLevel="0" max="21" min="21" style="195" width="3.85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193" width="4.14"/>
  </cols>
  <sheetData>
    <row r="1" s="148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96" t="s">
        <v>1</v>
      </c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s="148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96" t="s">
        <v>2581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</row>
    <row r="3" s="148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25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99" customFormat="true" ht="25" hidden="false" customHeight="true" outlineLevel="0" collapsed="false">
      <c r="A7" s="11" t="s">
        <v>2583</v>
      </c>
      <c r="B7" s="11"/>
      <c r="C7" s="11"/>
      <c r="D7" s="11"/>
      <c r="E7" s="11"/>
      <c r="F7" s="11"/>
      <c r="G7" s="11"/>
      <c r="H7" s="11"/>
      <c r="I7" s="11"/>
      <c r="J7" s="11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69"/>
      <c r="V7" s="197"/>
      <c r="W7" s="156"/>
      <c r="X7" s="198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6" hidden="false" customHeight="true" outlineLevel="0" collapsed="false">
      <c r="A10" s="27" t="s">
        <v>30</v>
      </c>
      <c r="B10" s="76" t="s">
        <v>2584</v>
      </c>
      <c r="C10" s="76" t="s">
        <v>314</v>
      </c>
      <c r="D10" s="77" t="s">
        <v>256</v>
      </c>
      <c r="E10" s="77" t="s">
        <v>34</v>
      </c>
      <c r="F10" s="77" t="s">
        <v>35</v>
      </c>
      <c r="G10" s="78" t="s">
        <v>36</v>
      </c>
      <c r="H10" s="27" t="s">
        <v>37</v>
      </c>
      <c r="I10" s="79" t="s">
        <v>1046</v>
      </c>
      <c r="J10" s="79" t="s">
        <v>2585</v>
      </c>
      <c r="K10" s="80" t="s">
        <v>2586</v>
      </c>
      <c r="L10" s="78" t="s">
        <v>1231</v>
      </c>
      <c r="M10" s="25" t="s">
        <v>65</v>
      </c>
      <c r="N10" s="25" t="s">
        <v>42</v>
      </c>
      <c r="O10" s="81" t="s">
        <v>33</v>
      </c>
      <c r="P10" s="80" t="s">
        <v>2586</v>
      </c>
      <c r="Q10" s="78" t="s">
        <v>1231</v>
      </c>
      <c r="R10" s="25" t="s">
        <v>65</v>
      </c>
      <c r="S10" s="25" t="s">
        <v>42</v>
      </c>
      <c r="T10" s="81" t="s">
        <v>33</v>
      </c>
      <c r="U10" s="82"/>
      <c r="V10" s="27" t="s">
        <v>2587</v>
      </c>
      <c r="W10" s="27" t="s">
        <v>2588</v>
      </c>
      <c r="X10" s="27"/>
      <c r="Y10" s="54" t="s">
        <v>2589</v>
      </c>
    </row>
    <row r="11" s="46" customFormat="true" ht="16" hidden="false" customHeight="true" outlineLevel="0" collapsed="false">
      <c r="A11" s="27" t="s">
        <v>46</v>
      </c>
      <c r="B11" s="76" t="s">
        <v>2590</v>
      </c>
      <c r="C11" s="76" t="s">
        <v>32</v>
      </c>
      <c r="D11" s="77" t="s">
        <v>48</v>
      </c>
      <c r="E11" s="77" t="s">
        <v>58</v>
      </c>
      <c r="F11" s="77" t="s">
        <v>35</v>
      </c>
      <c r="G11" s="78" t="s">
        <v>36</v>
      </c>
      <c r="H11" s="27" t="s">
        <v>37</v>
      </c>
      <c r="I11" s="79" t="s">
        <v>126</v>
      </c>
      <c r="J11" s="79" t="s">
        <v>1128</v>
      </c>
      <c r="K11" s="80" t="s">
        <v>2591</v>
      </c>
      <c r="L11" s="78" t="s">
        <v>367</v>
      </c>
      <c r="M11" s="25" t="s">
        <v>65</v>
      </c>
      <c r="N11" s="25" t="s">
        <v>42</v>
      </c>
      <c r="O11" s="81" t="s">
        <v>33</v>
      </c>
      <c r="P11" s="80" t="s">
        <v>2591</v>
      </c>
      <c r="Q11" s="78" t="s">
        <v>367</v>
      </c>
      <c r="R11" s="25" t="s">
        <v>65</v>
      </c>
      <c r="S11" s="25" t="s">
        <v>42</v>
      </c>
      <c r="T11" s="81" t="s">
        <v>33</v>
      </c>
      <c r="U11" s="82"/>
      <c r="V11" s="27" t="s">
        <v>2587</v>
      </c>
      <c r="W11" s="27" t="s">
        <v>2588</v>
      </c>
      <c r="X11" s="27"/>
      <c r="Y11" s="54" t="s">
        <v>2592</v>
      </c>
    </row>
    <row r="12" s="46" customFormat="true" ht="16" hidden="false" customHeight="true" outlineLevel="0" collapsed="false">
      <c r="A12" s="27" t="s">
        <v>55</v>
      </c>
      <c r="B12" s="76" t="s">
        <v>2593</v>
      </c>
      <c r="C12" s="76" t="s">
        <v>32</v>
      </c>
      <c r="D12" s="127" t="s">
        <v>76</v>
      </c>
      <c r="E12" s="127" t="s">
        <v>179</v>
      </c>
      <c r="F12" s="127" t="s">
        <v>35</v>
      </c>
      <c r="G12" s="78" t="s">
        <v>36</v>
      </c>
      <c r="H12" s="27" t="s">
        <v>37</v>
      </c>
      <c r="I12" s="79" t="s">
        <v>1949</v>
      </c>
      <c r="J12" s="79" t="s">
        <v>2594</v>
      </c>
      <c r="K12" s="80" t="s">
        <v>2595</v>
      </c>
      <c r="L12" s="78" t="s">
        <v>390</v>
      </c>
      <c r="M12" s="25" t="s">
        <v>65</v>
      </c>
      <c r="N12" s="25" t="s">
        <v>42</v>
      </c>
      <c r="O12" s="81" t="s">
        <v>33</v>
      </c>
      <c r="P12" s="80" t="s">
        <v>2595</v>
      </c>
      <c r="Q12" s="78" t="s">
        <v>390</v>
      </c>
      <c r="R12" s="25" t="s">
        <v>65</v>
      </c>
      <c r="S12" s="25" t="s">
        <v>42</v>
      </c>
      <c r="T12" s="81" t="s">
        <v>33</v>
      </c>
      <c r="U12" s="82"/>
      <c r="V12" s="27" t="s">
        <v>2587</v>
      </c>
      <c r="W12" s="27" t="s">
        <v>2588</v>
      </c>
      <c r="X12" s="27"/>
      <c r="Y12" s="54"/>
    </row>
    <row r="13" customFormat="false" ht="16" hidden="false" customHeight="true" outlineLevel="0" collapsed="false">
      <c r="A13" s="27" t="s">
        <v>65</v>
      </c>
      <c r="B13" s="76" t="s">
        <v>761</v>
      </c>
      <c r="C13" s="76" t="s">
        <v>2000</v>
      </c>
      <c r="D13" s="77" t="s">
        <v>84</v>
      </c>
      <c r="E13" s="77" t="s">
        <v>34</v>
      </c>
      <c r="F13" s="77" t="s">
        <v>35</v>
      </c>
      <c r="G13" s="78"/>
      <c r="H13" s="27" t="s">
        <v>37</v>
      </c>
      <c r="I13" s="79" t="s">
        <v>761</v>
      </c>
      <c r="J13" s="79" t="s">
        <v>1245</v>
      </c>
      <c r="K13" s="80" t="s">
        <v>2596</v>
      </c>
      <c r="L13" s="78" t="s">
        <v>1231</v>
      </c>
      <c r="M13" s="25" t="s">
        <v>65</v>
      </c>
      <c r="N13" s="25" t="s">
        <v>42</v>
      </c>
      <c r="O13" s="81" t="s">
        <v>33</v>
      </c>
      <c r="P13" s="80" t="s">
        <v>2596</v>
      </c>
      <c r="Q13" s="78" t="s">
        <v>1231</v>
      </c>
      <c r="R13" s="25" t="s">
        <v>65</v>
      </c>
      <c r="S13" s="25" t="s">
        <v>42</v>
      </c>
      <c r="T13" s="81" t="s">
        <v>33</v>
      </c>
      <c r="U13" s="82"/>
      <c r="V13" s="27" t="s">
        <v>2587</v>
      </c>
      <c r="W13" s="27" t="s">
        <v>2588</v>
      </c>
      <c r="X13" s="27"/>
      <c r="Y13" s="54" t="s">
        <v>2597</v>
      </c>
    </row>
    <row r="14" s="46" customFormat="true" ht="16" hidden="false" customHeight="true" outlineLevel="0" collapsed="false">
      <c r="A14" s="27" t="s">
        <v>41</v>
      </c>
      <c r="B14" s="76" t="s">
        <v>1522</v>
      </c>
      <c r="C14" s="76" t="s">
        <v>2000</v>
      </c>
      <c r="D14" s="77" t="s">
        <v>207</v>
      </c>
      <c r="E14" s="77" t="s">
        <v>34</v>
      </c>
      <c r="F14" s="77" t="s">
        <v>35</v>
      </c>
      <c r="G14" s="78"/>
      <c r="H14" s="27" t="s">
        <v>37</v>
      </c>
      <c r="I14" s="79" t="s">
        <v>2598</v>
      </c>
      <c r="J14" s="79" t="s">
        <v>1438</v>
      </c>
      <c r="K14" s="80" t="s">
        <v>2599</v>
      </c>
      <c r="L14" s="78" t="s">
        <v>354</v>
      </c>
      <c r="M14" s="25" t="s">
        <v>65</v>
      </c>
      <c r="N14" s="25" t="s">
        <v>42</v>
      </c>
      <c r="O14" s="81" t="s">
        <v>33</v>
      </c>
      <c r="P14" s="80" t="s">
        <v>2599</v>
      </c>
      <c r="Q14" s="78" t="s">
        <v>354</v>
      </c>
      <c r="R14" s="25" t="s">
        <v>65</v>
      </c>
      <c r="S14" s="25" t="s">
        <v>42</v>
      </c>
      <c r="T14" s="81" t="s">
        <v>33</v>
      </c>
      <c r="U14" s="82"/>
      <c r="V14" s="27" t="s">
        <v>2587</v>
      </c>
      <c r="W14" s="27" t="s">
        <v>2588</v>
      </c>
      <c r="X14" s="27"/>
      <c r="Y14" s="54" t="s">
        <v>2600</v>
      </c>
    </row>
    <row r="15" s="46" customFormat="true" ht="16" hidden="false" customHeight="true" outlineLevel="0" collapsed="false">
      <c r="A15" s="27" t="s">
        <v>82</v>
      </c>
      <c r="B15" s="76" t="s">
        <v>2601</v>
      </c>
      <c r="C15" s="76" t="s">
        <v>510</v>
      </c>
      <c r="D15" s="77" t="s">
        <v>84</v>
      </c>
      <c r="E15" s="77" t="s">
        <v>33</v>
      </c>
      <c r="F15" s="77" t="s">
        <v>35</v>
      </c>
      <c r="G15" s="78" t="s">
        <v>36</v>
      </c>
      <c r="H15" s="27" t="s">
        <v>37</v>
      </c>
      <c r="I15" s="79" t="s">
        <v>339</v>
      </c>
      <c r="J15" s="79" t="s">
        <v>220</v>
      </c>
      <c r="K15" s="80" t="s">
        <v>389</v>
      </c>
      <c r="L15" s="78" t="s">
        <v>228</v>
      </c>
      <c r="M15" s="25" t="s">
        <v>65</v>
      </c>
      <c r="N15" s="25" t="s">
        <v>42</v>
      </c>
      <c r="O15" s="81" t="s">
        <v>33</v>
      </c>
      <c r="P15" s="80" t="s">
        <v>389</v>
      </c>
      <c r="Q15" s="78" t="s">
        <v>228</v>
      </c>
      <c r="R15" s="25" t="s">
        <v>65</v>
      </c>
      <c r="S15" s="25" t="s">
        <v>42</v>
      </c>
      <c r="T15" s="81" t="s">
        <v>33</v>
      </c>
      <c r="U15" s="82"/>
      <c r="V15" s="27" t="s">
        <v>2587</v>
      </c>
      <c r="W15" s="27" t="s">
        <v>2588</v>
      </c>
      <c r="X15" s="27"/>
      <c r="Y15" s="54" t="s">
        <v>2602</v>
      </c>
    </row>
    <row r="16" s="46" customFormat="true" ht="16" hidden="false" customHeight="true" outlineLevel="0" collapsed="false">
      <c r="A16" s="27" t="s">
        <v>88</v>
      </c>
      <c r="B16" s="76" t="s">
        <v>730</v>
      </c>
      <c r="C16" s="76" t="s">
        <v>461</v>
      </c>
      <c r="D16" s="77" t="s">
        <v>57</v>
      </c>
      <c r="E16" s="77" t="s">
        <v>179</v>
      </c>
      <c r="F16" s="77" t="s">
        <v>35</v>
      </c>
      <c r="G16" s="78" t="s">
        <v>36</v>
      </c>
      <c r="H16" s="27" t="s">
        <v>37</v>
      </c>
      <c r="I16" s="79" t="s">
        <v>577</v>
      </c>
      <c r="J16" s="79" t="s">
        <v>521</v>
      </c>
      <c r="K16" s="80" t="s">
        <v>2603</v>
      </c>
      <c r="L16" s="78" t="s">
        <v>343</v>
      </c>
      <c r="M16" s="25" t="s">
        <v>65</v>
      </c>
      <c r="N16" s="25" t="s">
        <v>42</v>
      </c>
      <c r="O16" s="81" t="s">
        <v>33</v>
      </c>
      <c r="P16" s="80" t="s">
        <v>2603</v>
      </c>
      <c r="Q16" s="78" t="s">
        <v>343</v>
      </c>
      <c r="R16" s="25" t="s">
        <v>65</v>
      </c>
      <c r="S16" s="25" t="s">
        <v>42</v>
      </c>
      <c r="T16" s="81" t="s">
        <v>33</v>
      </c>
      <c r="U16" s="82"/>
      <c r="V16" s="27" t="s">
        <v>2587</v>
      </c>
      <c r="W16" s="27" t="s">
        <v>2588</v>
      </c>
      <c r="X16" s="27"/>
      <c r="Y16" s="54" t="s">
        <v>2604</v>
      </c>
    </row>
    <row r="17" s="46" customFormat="true" ht="16" hidden="false" customHeight="true" outlineLevel="0" collapsed="false">
      <c r="A17" s="27" t="s">
        <v>99</v>
      </c>
      <c r="B17" s="76" t="s">
        <v>2605</v>
      </c>
      <c r="C17" s="76" t="s">
        <v>490</v>
      </c>
      <c r="D17" s="77" t="s">
        <v>67</v>
      </c>
      <c r="E17" s="77" t="s">
        <v>34</v>
      </c>
      <c r="F17" s="77" t="s">
        <v>35</v>
      </c>
      <c r="G17" s="78"/>
      <c r="H17" s="27" t="s">
        <v>37</v>
      </c>
      <c r="I17" s="79" t="s">
        <v>538</v>
      </c>
      <c r="J17" s="79" t="s">
        <v>117</v>
      </c>
      <c r="K17" s="80" t="s">
        <v>2606</v>
      </c>
      <c r="L17" s="78" t="s">
        <v>336</v>
      </c>
      <c r="M17" s="25" t="s">
        <v>65</v>
      </c>
      <c r="N17" s="25" t="s">
        <v>42</v>
      </c>
      <c r="O17" s="81" t="s">
        <v>33</v>
      </c>
      <c r="P17" s="80" t="s">
        <v>2606</v>
      </c>
      <c r="Q17" s="78" t="s">
        <v>336</v>
      </c>
      <c r="R17" s="25" t="s">
        <v>65</v>
      </c>
      <c r="S17" s="25" t="s">
        <v>42</v>
      </c>
      <c r="T17" s="81" t="s">
        <v>33</v>
      </c>
      <c r="U17" s="82"/>
      <c r="V17" s="27" t="s">
        <v>2587</v>
      </c>
      <c r="W17" s="27" t="s">
        <v>2588</v>
      </c>
      <c r="X17" s="27"/>
      <c r="Y17" s="54" t="s">
        <v>2607</v>
      </c>
    </row>
    <row r="18" s="46" customFormat="true" ht="16" hidden="false" customHeight="true" outlineLevel="0" collapsed="false">
      <c r="A18" s="27" t="s">
        <v>87</v>
      </c>
      <c r="B18" s="76" t="s">
        <v>610</v>
      </c>
      <c r="C18" s="76" t="s">
        <v>2608</v>
      </c>
      <c r="D18" s="77" t="s">
        <v>33</v>
      </c>
      <c r="E18" s="77" t="s">
        <v>179</v>
      </c>
      <c r="F18" s="77" t="s">
        <v>35</v>
      </c>
      <c r="G18" s="78" t="s">
        <v>36</v>
      </c>
      <c r="H18" s="27" t="s">
        <v>37</v>
      </c>
      <c r="I18" s="79" t="s">
        <v>477</v>
      </c>
      <c r="J18" s="79" t="s">
        <v>2609</v>
      </c>
      <c r="K18" s="80" t="s">
        <v>2610</v>
      </c>
      <c r="L18" s="78" t="s">
        <v>228</v>
      </c>
      <c r="M18" s="25" t="s">
        <v>65</v>
      </c>
      <c r="N18" s="25" t="s">
        <v>42</v>
      </c>
      <c r="O18" s="81" t="s">
        <v>33</v>
      </c>
      <c r="P18" s="80" t="s">
        <v>2610</v>
      </c>
      <c r="Q18" s="78" t="s">
        <v>228</v>
      </c>
      <c r="R18" s="25" t="s">
        <v>65</v>
      </c>
      <c r="S18" s="25" t="s">
        <v>42</v>
      </c>
      <c r="T18" s="81" t="s">
        <v>33</v>
      </c>
      <c r="U18" s="82"/>
      <c r="V18" s="27" t="s">
        <v>2587</v>
      </c>
      <c r="W18" s="27" t="s">
        <v>2588</v>
      </c>
      <c r="X18" s="27"/>
      <c r="Y18" s="54" t="s">
        <v>2611</v>
      </c>
    </row>
    <row r="19" s="46" customFormat="true" ht="16" hidden="false" customHeight="true" outlineLevel="0" collapsed="false">
      <c r="A19" s="27" t="s">
        <v>115</v>
      </c>
      <c r="B19" s="76" t="s">
        <v>2612</v>
      </c>
      <c r="C19" s="76" t="s">
        <v>125</v>
      </c>
      <c r="D19" s="77" t="s">
        <v>84</v>
      </c>
      <c r="E19" s="77" t="s">
        <v>179</v>
      </c>
      <c r="F19" s="77" t="s">
        <v>35</v>
      </c>
      <c r="G19" s="78"/>
      <c r="H19" s="27" t="s">
        <v>37</v>
      </c>
      <c r="I19" s="79" t="s">
        <v>2612</v>
      </c>
      <c r="J19" s="79" t="s">
        <v>829</v>
      </c>
      <c r="K19" s="80" t="s">
        <v>2613</v>
      </c>
      <c r="L19" s="78" t="s">
        <v>2614</v>
      </c>
      <c r="M19" s="25" t="s">
        <v>65</v>
      </c>
      <c r="N19" s="25" t="s">
        <v>42</v>
      </c>
      <c r="O19" s="81" t="s">
        <v>33</v>
      </c>
      <c r="P19" s="80" t="s">
        <v>2613</v>
      </c>
      <c r="Q19" s="78" t="s">
        <v>2614</v>
      </c>
      <c r="R19" s="25" t="s">
        <v>65</v>
      </c>
      <c r="S19" s="25" t="s">
        <v>42</v>
      </c>
      <c r="T19" s="81" t="s">
        <v>33</v>
      </c>
      <c r="U19" s="82"/>
      <c r="V19" s="27" t="s">
        <v>2587</v>
      </c>
      <c r="W19" s="27" t="s">
        <v>2588</v>
      </c>
      <c r="X19" s="27"/>
      <c r="Y19" s="54" t="s">
        <v>2615</v>
      </c>
    </row>
    <row r="20" s="46" customFormat="true" ht="16" hidden="false" customHeight="true" outlineLevel="0" collapsed="false">
      <c r="A20" s="27" t="s">
        <v>67</v>
      </c>
      <c r="B20" s="76" t="s">
        <v>2616</v>
      </c>
      <c r="C20" s="76" t="s">
        <v>125</v>
      </c>
      <c r="D20" s="77" t="s">
        <v>67</v>
      </c>
      <c r="E20" s="77" t="s">
        <v>58</v>
      </c>
      <c r="F20" s="77" t="s">
        <v>35</v>
      </c>
      <c r="G20" s="78"/>
      <c r="H20" s="27" t="s">
        <v>37</v>
      </c>
      <c r="I20" s="79" t="s">
        <v>69</v>
      </c>
      <c r="J20" s="79" t="s">
        <v>2617</v>
      </c>
      <c r="K20" s="80" t="s">
        <v>2618</v>
      </c>
      <c r="L20" s="78" t="s">
        <v>228</v>
      </c>
      <c r="M20" s="25" t="s">
        <v>65</v>
      </c>
      <c r="N20" s="25" t="s">
        <v>42</v>
      </c>
      <c r="O20" s="81" t="s">
        <v>33</v>
      </c>
      <c r="P20" s="80" t="s">
        <v>2618</v>
      </c>
      <c r="Q20" s="78" t="s">
        <v>228</v>
      </c>
      <c r="R20" s="25" t="s">
        <v>65</v>
      </c>
      <c r="S20" s="25" t="s">
        <v>42</v>
      </c>
      <c r="T20" s="81" t="s">
        <v>33</v>
      </c>
      <c r="U20" s="82"/>
      <c r="V20" s="27" t="s">
        <v>2587</v>
      </c>
      <c r="W20" s="27" t="s">
        <v>2588</v>
      </c>
      <c r="X20" s="27"/>
      <c r="Y20" s="54" t="s">
        <v>2619</v>
      </c>
    </row>
    <row r="21" s="46" customFormat="true" ht="16" hidden="false" customHeight="true" outlineLevel="0" collapsed="false">
      <c r="A21" s="27" t="s">
        <v>33</v>
      </c>
      <c r="B21" s="76" t="s">
        <v>2620</v>
      </c>
      <c r="C21" s="76" t="s">
        <v>708</v>
      </c>
      <c r="D21" s="77" t="s">
        <v>102</v>
      </c>
      <c r="E21" s="77" t="s">
        <v>108</v>
      </c>
      <c r="F21" s="77" t="s">
        <v>35</v>
      </c>
      <c r="G21" s="78" t="s">
        <v>36</v>
      </c>
      <c r="H21" s="27" t="s">
        <v>37</v>
      </c>
      <c r="I21" s="79" t="s">
        <v>2621</v>
      </c>
      <c r="J21" s="79" t="s">
        <v>1288</v>
      </c>
      <c r="K21" s="80" t="s">
        <v>2622</v>
      </c>
      <c r="L21" s="78" t="s">
        <v>343</v>
      </c>
      <c r="M21" s="25" t="s">
        <v>65</v>
      </c>
      <c r="N21" s="25" t="s">
        <v>42</v>
      </c>
      <c r="O21" s="81" t="s">
        <v>33</v>
      </c>
      <c r="P21" s="80" t="s">
        <v>2622</v>
      </c>
      <c r="Q21" s="78" t="s">
        <v>343</v>
      </c>
      <c r="R21" s="25" t="s">
        <v>65</v>
      </c>
      <c r="S21" s="25" t="s">
        <v>42</v>
      </c>
      <c r="T21" s="81" t="s">
        <v>33</v>
      </c>
      <c r="U21" s="82"/>
      <c r="V21" s="27" t="s">
        <v>2587</v>
      </c>
      <c r="W21" s="27" t="s">
        <v>2588</v>
      </c>
      <c r="X21" s="27"/>
      <c r="Y21" s="54" t="s">
        <v>2623</v>
      </c>
    </row>
    <row r="22" s="46" customFormat="true" ht="16" hidden="false" customHeight="true" outlineLevel="0" collapsed="false">
      <c r="A22" s="27" t="s">
        <v>93</v>
      </c>
      <c r="B22" s="76" t="s">
        <v>2624</v>
      </c>
      <c r="C22" s="76" t="s">
        <v>141</v>
      </c>
      <c r="D22" s="77" t="s">
        <v>161</v>
      </c>
      <c r="E22" s="77" t="s">
        <v>108</v>
      </c>
      <c r="F22" s="77" t="s">
        <v>35</v>
      </c>
      <c r="G22" s="78"/>
      <c r="H22" s="27" t="s">
        <v>37</v>
      </c>
      <c r="I22" s="79" t="s">
        <v>2625</v>
      </c>
      <c r="J22" s="79" t="s">
        <v>641</v>
      </c>
      <c r="K22" s="80" t="s">
        <v>2626</v>
      </c>
      <c r="L22" s="78" t="s">
        <v>336</v>
      </c>
      <c r="M22" s="25" t="s">
        <v>65</v>
      </c>
      <c r="N22" s="25" t="s">
        <v>42</v>
      </c>
      <c r="O22" s="81" t="s">
        <v>33</v>
      </c>
      <c r="P22" s="80" t="s">
        <v>2626</v>
      </c>
      <c r="Q22" s="78" t="s">
        <v>336</v>
      </c>
      <c r="R22" s="25" t="s">
        <v>65</v>
      </c>
      <c r="S22" s="25" t="s">
        <v>42</v>
      </c>
      <c r="T22" s="81" t="s">
        <v>33</v>
      </c>
      <c r="U22" s="82"/>
      <c r="V22" s="27" t="s">
        <v>2587</v>
      </c>
      <c r="W22" s="27" t="s">
        <v>2588</v>
      </c>
      <c r="X22" s="27"/>
      <c r="Y22" s="54" t="s">
        <v>2627</v>
      </c>
    </row>
    <row r="23" s="46" customFormat="true" ht="16" hidden="false" customHeight="true" outlineLevel="0" collapsed="false">
      <c r="A23" s="27" t="s">
        <v>102</v>
      </c>
      <c r="B23" s="76" t="s">
        <v>2628</v>
      </c>
      <c r="C23" s="76" t="s">
        <v>141</v>
      </c>
      <c r="D23" s="77" t="s">
        <v>48</v>
      </c>
      <c r="E23" s="77" t="s">
        <v>49</v>
      </c>
      <c r="F23" s="77" t="s">
        <v>35</v>
      </c>
      <c r="G23" s="78"/>
      <c r="H23" s="27" t="s">
        <v>37</v>
      </c>
      <c r="I23" s="79" t="s">
        <v>174</v>
      </c>
      <c r="J23" s="79" t="s">
        <v>1382</v>
      </c>
      <c r="K23" s="80" t="s">
        <v>2629</v>
      </c>
      <c r="L23" s="78" t="s">
        <v>343</v>
      </c>
      <c r="M23" s="25" t="s">
        <v>65</v>
      </c>
      <c r="N23" s="25" t="s">
        <v>42</v>
      </c>
      <c r="O23" s="81" t="s">
        <v>33</v>
      </c>
      <c r="P23" s="80" t="s">
        <v>2629</v>
      </c>
      <c r="Q23" s="78" t="s">
        <v>343</v>
      </c>
      <c r="R23" s="25" t="s">
        <v>65</v>
      </c>
      <c r="S23" s="25" t="s">
        <v>42</v>
      </c>
      <c r="T23" s="81" t="s">
        <v>33</v>
      </c>
      <c r="U23" s="82"/>
      <c r="V23" s="27" t="s">
        <v>2587</v>
      </c>
      <c r="W23" s="27" t="s">
        <v>2588</v>
      </c>
      <c r="X23" s="27"/>
      <c r="Y23" s="54" t="s">
        <v>2630</v>
      </c>
    </row>
    <row r="24" s="46" customFormat="true" ht="16" hidden="false" customHeight="true" outlineLevel="0" collapsed="false">
      <c r="A24" s="27" t="s">
        <v>158</v>
      </c>
      <c r="B24" s="76" t="s">
        <v>2631</v>
      </c>
      <c r="C24" s="76" t="s">
        <v>141</v>
      </c>
      <c r="D24" s="77" t="s">
        <v>102</v>
      </c>
      <c r="E24" s="77" t="s">
        <v>67</v>
      </c>
      <c r="F24" s="77" t="s">
        <v>35</v>
      </c>
      <c r="G24" s="78"/>
      <c r="H24" s="27" t="s">
        <v>37</v>
      </c>
      <c r="I24" s="79" t="s">
        <v>2632</v>
      </c>
      <c r="J24" s="79" t="s">
        <v>287</v>
      </c>
      <c r="K24" s="80" t="s">
        <v>2633</v>
      </c>
      <c r="L24" s="78" t="s">
        <v>2614</v>
      </c>
      <c r="M24" s="25" t="s">
        <v>65</v>
      </c>
      <c r="N24" s="25" t="s">
        <v>42</v>
      </c>
      <c r="O24" s="81" t="s">
        <v>33</v>
      </c>
      <c r="P24" s="80" t="s">
        <v>2633</v>
      </c>
      <c r="Q24" s="78" t="s">
        <v>2614</v>
      </c>
      <c r="R24" s="25" t="s">
        <v>65</v>
      </c>
      <c r="S24" s="25" t="s">
        <v>42</v>
      </c>
      <c r="T24" s="81" t="s">
        <v>33</v>
      </c>
      <c r="U24" s="82"/>
      <c r="V24" s="27" t="s">
        <v>2587</v>
      </c>
      <c r="W24" s="27" t="s">
        <v>2588</v>
      </c>
      <c r="X24" s="27"/>
      <c r="Y24" s="54" t="s">
        <v>2634</v>
      </c>
    </row>
    <row r="25" s="46" customFormat="true" ht="16" hidden="false" customHeight="true" outlineLevel="0" collapsed="false">
      <c r="A25" s="27" t="s">
        <v>171</v>
      </c>
      <c r="B25" s="76" t="s">
        <v>2635</v>
      </c>
      <c r="C25" s="76" t="s">
        <v>191</v>
      </c>
      <c r="D25" s="77" t="s">
        <v>171</v>
      </c>
      <c r="E25" s="77" t="s">
        <v>34</v>
      </c>
      <c r="F25" s="77" t="s">
        <v>35</v>
      </c>
      <c r="G25" s="78" t="s">
        <v>36</v>
      </c>
      <c r="H25" s="27" t="s">
        <v>37</v>
      </c>
      <c r="I25" s="79" t="s">
        <v>2097</v>
      </c>
      <c r="J25" s="79" t="s">
        <v>2301</v>
      </c>
      <c r="K25" s="80" t="s">
        <v>2636</v>
      </c>
      <c r="L25" s="78" t="s">
        <v>336</v>
      </c>
      <c r="M25" s="25" t="s">
        <v>65</v>
      </c>
      <c r="N25" s="25" t="s">
        <v>42</v>
      </c>
      <c r="O25" s="81" t="s">
        <v>33</v>
      </c>
      <c r="P25" s="80" t="s">
        <v>2636</v>
      </c>
      <c r="Q25" s="78" t="s">
        <v>336</v>
      </c>
      <c r="R25" s="25" t="s">
        <v>65</v>
      </c>
      <c r="S25" s="25" t="s">
        <v>42</v>
      </c>
      <c r="T25" s="81" t="s">
        <v>33</v>
      </c>
      <c r="U25" s="82"/>
      <c r="V25" s="27" t="s">
        <v>2587</v>
      </c>
      <c r="W25" s="27" t="s">
        <v>2588</v>
      </c>
      <c r="X25" s="27"/>
      <c r="Y25" s="54" t="s">
        <v>2637</v>
      </c>
    </row>
    <row r="26" s="46" customFormat="true" ht="16" hidden="false" customHeight="true" outlineLevel="0" collapsed="false">
      <c r="A26" s="27" t="s">
        <v>76</v>
      </c>
      <c r="B26" s="76" t="s">
        <v>1489</v>
      </c>
      <c r="C26" s="76" t="s">
        <v>206</v>
      </c>
      <c r="D26" s="77" t="s">
        <v>57</v>
      </c>
      <c r="E26" s="77" t="s">
        <v>108</v>
      </c>
      <c r="F26" s="77" t="s">
        <v>35</v>
      </c>
      <c r="G26" s="78" t="s">
        <v>36</v>
      </c>
      <c r="H26" s="27" t="s">
        <v>37</v>
      </c>
      <c r="I26" s="79" t="s">
        <v>740</v>
      </c>
      <c r="J26" s="79" t="s">
        <v>439</v>
      </c>
      <c r="K26" s="80" t="s">
        <v>2638</v>
      </c>
      <c r="L26" s="78" t="s">
        <v>343</v>
      </c>
      <c r="M26" s="25" t="s">
        <v>65</v>
      </c>
      <c r="N26" s="25" t="s">
        <v>42</v>
      </c>
      <c r="O26" s="81" t="s">
        <v>33</v>
      </c>
      <c r="P26" s="80" t="s">
        <v>2638</v>
      </c>
      <c r="Q26" s="78" t="s">
        <v>343</v>
      </c>
      <c r="R26" s="25" t="s">
        <v>65</v>
      </c>
      <c r="S26" s="25" t="s">
        <v>42</v>
      </c>
      <c r="T26" s="81" t="s">
        <v>33</v>
      </c>
      <c r="U26" s="82"/>
      <c r="V26" s="27" t="s">
        <v>2587</v>
      </c>
      <c r="W26" s="27" t="s">
        <v>2588</v>
      </c>
      <c r="X26" s="27"/>
      <c r="Y26" s="54" t="s">
        <v>2639</v>
      </c>
    </row>
    <row r="27" s="46" customFormat="true" ht="16" hidden="false" customHeight="true" outlineLevel="0" collapsed="false">
      <c r="A27" s="27" t="s">
        <v>184</v>
      </c>
      <c r="B27" s="76" t="s">
        <v>2640</v>
      </c>
      <c r="C27" s="76" t="s">
        <v>776</v>
      </c>
      <c r="D27" s="77" t="s">
        <v>204</v>
      </c>
      <c r="E27" s="77" t="s">
        <v>94</v>
      </c>
      <c r="F27" s="77" t="s">
        <v>35</v>
      </c>
      <c r="G27" s="78" t="s">
        <v>36</v>
      </c>
      <c r="H27" s="27" t="s">
        <v>37</v>
      </c>
      <c r="I27" s="79" t="s">
        <v>174</v>
      </c>
      <c r="J27" s="79" t="s">
        <v>2453</v>
      </c>
      <c r="K27" s="80" t="s">
        <v>2641</v>
      </c>
      <c r="L27" s="78" t="s">
        <v>336</v>
      </c>
      <c r="M27" s="25" t="s">
        <v>65</v>
      </c>
      <c r="N27" s="25" t="s">
        <v>42</v>
      </c>
      <c r="O27" s="81" t="s">
        <v>33</v>
      </c>
      <c r="P27" s="80" t="s">
        <v>2641</v>
      </c>
      <c r="Q27" s="78" t="s">
        <v>336</v>
      </c>
      <c r="R27" s="25" t="s">
        <v>65</v>
      </c>
      <c r="S27" s="25" t="s">
        <v>42</v>
      </c>
      <c r="T27" s="81" t="s">
        <v>33</v>
      </c>
      <c r="U27" s="82"/>
      <c r="V27" s="27" t="s">
        <v>2587</v>
      </c>
      <c r="W27" s="27" t="s">
        <v>2588</v>
      </c>
      <c r="X27" s="27"/>
      <c r="Y27" s="54" t="s">
        <v>2642</v>
      </c>
    </row>
    <row r="28" s="46" customFormat="true" ht="16" hidden="false" customHeight="true" outlineLevel="0" collapsed="false">
      <c r="A28" s="27" t="s">
        <v>48</v>
      </c>
      <c r="B28" s="76" t="s">
        <v>2643</v>
      </c>
      <c r="C28" s="76" t="s">
        <v>531</v>
      </c>
      <c r="D28" s="77" t="s">
        <v>134</v>
      </c>
      <c r="E28" s="77" t="s">
        <v>108</v>
      </c>
      <c r="F28" s="77" t="s">
        <v>35</v>
      </c>
      <c r="G28" s="78" t="s">
        <v>36</v>
      </c>
      <c r="H28" s="27" t="s">
        <v>37</v>
      </c>
      <c r="I28" s="79" t="s">
        <v>2644</v>
      </c>
      <c r="J28" s="79" t="s">
        <v>2052</v>
      </c>
      <c r="K28" s="80" t="s">
        <v>2645</v>
      </c>
      <c r="L28" s="78" t="s">
        <v>1231</v>
      </c>
      <c r="M28" s="25" t="s">
        <v>65</v>
      </c>
      <c r="N28" s="25" t="s">
        <v>42</v>
      </c>
      <c r="O28" s="81" t="s">
        <v>33</v>
      </c>
      <c r="P28" s="80" t="s">
        <v>2645</v>
      </c>
      <c r="Q28" s="78" t="s">
        <v>1231</v>
      </c>
      <c r="R28" s="25" t="s">
        <v>65</v>
      </c>
      <c r="S28" s="25" t="s">
        <v>42</v>
      </c>
      <c r="T28" s="81" t="s">
        <v>33</v>
      </c>
      <c r="U28" s="82"/>
      <c r="V28" s="27" t="s">
        <v>2587</v>
      </c>
      <c r="W28" s="27" t="s">
        <v>2588</v>
      </c>
      <c r="X28" s="27"/>
      <c r="Y28" s="54" t="s">
        <v>2646</v>
      </c>
    </row>
    <row r="29" customFormat="false" ht="16" hidden="false" customHeight="true" outlineLevel="0" collapsed="false">
      <c r="A29" s="27" t="s">
        <v>196</v>
      </c>
      <c r="B29" s="76" t="s">
        <v>2647</v>
      </c>
      <c r="C29" s="76" t="s">
        <v>268</v>
      </c>
      <c r="D29" s="127" t="s">
        <v>204</v>
      </c>
      <c r="E29" s="127" t="s">
        <v>148</v>
      </c>
      <c r="F29" s="127" t="s">
        <v>35</v>
      </c>
      <c r="G29" s="78"/>
      <c r="H29" s="27" t="s">
        <v>37</v>
      </c>
      <c r="I29" s="79" t="s">
        <v>1546</v>
      </c>
      <c r="J29" s="79" t="s">
        <v>287</v>
      </c>
      <c r="K29" s="200"/>
      <c r="L29" s="201"/>
      <c r="M29" s="25" t="s">
        <v>65</v>
      </c>
      <c r="N29" s="25" t="s">
        <v>42</v>
      </c>
      <c r="O29" s="81" t="s">
        <v>33</v>
      </c>
      <c r="P29" s="200"/>
      <c r="Q29" s="201"/>
      <c r="R29" s="25" t="s">
        <v>65</v>
      </c>
      <c r="S29" s="25" t="s">
        <v>42</v>
      </c>
      <c r="T29" s="81" t="s">
        <v>33</v>
      </c>
      <c r="U29" s="82"/>
      <c r="V29" s="27" t="s">
        <v>2587</v>
      </c>
      <c r="W29" s="27" t="s">
        <v>2588</v>
      </c>
      <c r="X29" s="27"/>
      <c r="Y29" s="54"/>
    </row>
    <row r="30" s="46" customFormat="true" ht="16" hidden="false" customHeight="true" outlineLevel="0" collapsed="false">
      <c r="A30" s="27" t="s">
        <v>204</v>
      </c>
      <c r="B30" s="76" t="s">
        <v>2648</v>
      </c>
      <c r="C30" s="76" t="s">
        <v>1692</v>
      </c>
      <c r="D30" s="77" t="s">
        <v>33</v>
      </c>
      <c r="E30" s="77" t="s">
        <v>58</v>
      </c>
      <c r="F30" s="77" t="s">
        <v>35</v>
      </c>
      <c r="G30" s="78" t="s">
        <v>36</v>
      </c>
      <c r="H30" s="27" t="s">
        <v>37</v>
      </c>
      <c r="I30" s="79" t="s">
        <v>2649</v>
      </c>
      <c r="J30" s="79" t="s">
        <v>2650</v>
      </c>
      <c r="K30" s="80" t="s">
        <v>2651</v>
      </c>
      <c r="L30" s="78" t="s">
        <v>1231</v>
      </c>
      <c r="M30" s="25" t="s">
        <v>65</v>
      </c>
      <c r="N30" s="25" t="s">
        <v>42</v>
      </c>
      <c r="O30" s="81" t="s">
        <v>33</v>
      </c>
      <c r="P30" s="80" t="s">
        <v>2651</v>
      </c>
      <c r="Q30" s="78" t="s">
        <v>1231</v>
      </c>
      <c r="R30" s="25" t="s">
        <v>65</v>
      </c>
      <c r="S30" s="25" t="s">
        <v>42</v>
      </c>
      <c r="T30" s="81" t="s">
        <v>33</v>
      </c>
      <c r="U30" s="82"/>
      <c r="V30" s="27" t="s">
        <v>2587</v>
      </c>
      <c r="W30" s="27" t="s">
        <v>2588</v>
      </c>
      <c r="X30" s="27"/>
      <c r="Y30" s="54" t="s">
        <v>2652</v>
      </c>
    </row>
    <row r="31" s="46" customFormat="true" ht="16" hidden="false" customHeight="true" outlineLevel="0" collapsed="false">
      <c r="A31" s="27" t="s">
        <v>84</v>
      </c>
      <c r="B31" s="76" t="s">
        <v>2653</v>
      </c>
      <c r="C31" s="76" t="s">
        <v>209</v>
      </c>
      <c r="D31" s="77" t="s">
        <v>261</v>
      </c>
      <c r="E31" s="77" t="s">
        <v>148</v>
      </c>
      <c r="F31" s="77" t="s">
        <v>35</v>
      </c>
      <c r="G31" s="78" t="s">
        <v>36</v>
      </c>
      <c r="H31" s="27" t="s">
        <v>37</v>
      </c>
      <c r="I31" s="79" t="s">
        <v>1878</v>
      </c>
      <c r="J31" s="79" t="s">
        <v>456</v>
      </c>
      <c r="K31" s="80" t="s">
        <v>2654</v>
      </c>
      <c r="L31" s="78" t="s">
        <v>2655</v>
      </c>
      <c r="M31" s="25" t="s">
        <v>65</v>
      </c>
      <c r="N31" s="25" t="s">
        <v>42</v>
      </c>
      <c r="O31" s="81" t="s">
        <v>33</v>
      </c>
      <c r="P31" s="80" t="s">
        <v>2654</v>
      </c>
      <c r="Q31" s="78" t="s">
        <v>2655</v>
      </c>
      <c r="R31" s="25" t="s">
        <v>65</v>
      </c>
      <c r="S31" s="25" t="s">
        <v>42</v>
      </c>
      <c r="T31" s="81" t="s">
        <v>33</v>
      </c>
      <c r="U31" s="82"/>
      <c r="V31" s="27" t="s">
        <v>2587</v>
      </c>
      <c r="W31" s="27" t="s">
        <v>2588</v>
      </c>
      <c r="X31" s="27"/>
      <c r="Y31" s="54" t="s">
        <v>2656</v>
      </c>
    </row>
    <row r="32" s="46" customFormat="true" ht="16" hidden="false" customHeight="true" outlineLevel="0" collapsed="false">
      <c r="A32" s="27" t="s">
        <v>217</v>
      </c>
      <c r="B32" s="76" t="s">
        <v>2657</v>
      </c>
      <c r="C32" s="76" t="s">
        <v>566</v>
      </c>
      <c r="D32" s="77" t="s">
        <v>58</v>
      </c>
      <c r="E32" s="77" t="s">
        <v>94</v>
      </c>
      <c r="F32" s="77" t="s">
        <v>35</v>
      </c>
      <c r="G32" s="78"/>
      <c r="H32" s="27" t="s">
        <v>37</v>
      </c>
      <c r="I32" s="79" t="s">
        <v>2658</v>
      </c>
      <c r="J32" s="79" t="s">
        <v>107</v>
      </c>
      <c r="K32" s="80" t="s">
        <v>2659</v>
      </c>
      <c r="L32" s="78" t="s">
        <v>343</v>
      </c>
      <c r="M32" s="25" t="s">
        <v>65</v>
      </c>
      <c r="N32" s="25" t="s">
        <v>42</v>
      </c>
      <c r="O32" s="81" t="s">
        <v>33</v>
      </c>
      <c r="P32" s="80" t="s">
        <v>2659</v>
      </c>
      <c r="Q32" s="78" t="s">
        <v>343</v>
      </c>
      <c r="R32" s="25" t="s">
        <v>65</v>
      </c>
      <c r="S32" s="25" t="s">
        <v>42</v>
      </c>
      <c r="T32" s="81" t="s">
        <v>33</v>
      </c>
      <c r="U32" s="82"/>
      <c r="V32" s="27" t="s">
        <v>2587</v>
      </c>
      <c r="W32" s="27" t="s">
        <v>2588</v>
      </c>
      <c r="X32" s="27"/>
      <c r="Y32" s="54" t="s">
        <v>2660</v>
      </c>
    </row>
    <row r="33" s="46" customFormat="true" ht="16" hidden="false" customHeight="true" outlineLevel="0" collapsed="false">
      <c r="A33" s="27" t="s">
        <v>118</v>
      </c>
      <c r="B33" s="76" t="s">
        <v>2661</v>
      </c>
      <c r="C33" s="76" t="s">
        <v>287</v>
      </c>
      <c r="D33" s="77" t="s">
        <v>93</v>
      </c>
      <c r="E33" s="77" t="s">
        <v>115</v>
      </c>
      <c r="F33" s="77" t="s">
        <v>35</v>
      </c>
      <c r="G33" s="78" t="s">
        <v>36</v>
      </c>
      <c r="H33" s="27" t="s">
        <v>37</v>
      </c>
      <c r="I33" s="79" t="s">
        <v>568</v>
      </c>
      <c r="J33" s="79" t="s">
        <v>414</v>
      </c>
      <c r="K33" s="80" t="s">
        <v>2662</v>
      </c>
      <c r="L33" s="78" t="s">
        <v>2614</v>
      </c>
      <c r="M33" s="25" t="s">
        <v>65</v>
      </c>
      <c r="N33" s="25" t="s">
        <v>42</v>
      </c>
      <c r="O33" s="81" t="s">
        <v>33</v>
      </c>
      <c r="P33" s="80" t="s">
        <v>2662</v>
      </c>
      <c r="Q33" s="78" t="s">
        <v>2614</v>
      </c>
      <c r="R33" s="25" t="s">
        <v>65</v>
      </c>
      <c r="S33" s="25" t="s">
        <v>42</v>
      </c>
      <c r="T33" s="81" t="s">
        <v>33</v>
      </c>
      <c r="U33" s="82"/>
      <c r="V33" s="27" t="s">
        <v>2587</v>
      </c>
      <c r="W33" s="27" t="s">
        <v>2588</v>
      </c>
      <c r="X33" s="27"/>
      <c r="Y33" s="54" t="s">
        <v>2663</v>
      </c>
    </row>
    <row r="34" s="46" customFormat="true" ht="16" hidden="false" customHeight="true" outlineLevel="0" collapsed="false">
      <c r="A34" s="27" t="s">
        <v>230</v>
      </c>
      <c r="B34" s="76" t="s">
        <v>2664</v>
      </c>
      <c r="C34" s="76" t="s">
        <v>287</v>
      </c>
      <c r="D34" s="77" t="s">
        <v>68</v>
      </c>
      <c r="E34" s="77" t="s">
        <v>68</v>
      </c>
      <c r="F34" s="77" t="s">
        <v>35</v>
      </c>
      <c r="G34" s="78" t="s">
        <v>36</v>
      </c>
      <c r="H34" s="27" t="s">
        <v>37</v>
      </c>
      <c r="I34" s="79" t="s">
        <v>1598</v>
      </c>
      <c r="J34" s="79" t="s">
        <v>2665</v>
      </c>
      <c r="K34" s="80" t="s">
        <v>2666</v>
      </c>
      <c r="L34" s="78" t="s">
        <v>336</v>
      </c>
      <c r="M34" s="25" t="s">
        <v>65</v>
      </c>
      <c r="N34" s="25" t="s">
        <v>42</v>
      </c>
      <c r="O34" s="81" t="s">
        <v>33</v>
      </c>
      <c r="P34" s="80" t="s">
        <v>2666</v>
      </c>
      <c r="Q34" s="78" t="s">
        <v>336</v>
      </c>
      <c r="R34" s="25" t="s">
        <v>65</v>
      </c>
      <c r="S34" s="25" t="s">
        <v>42</v>
      </c>
      <c r="T34" s="81" t="s">
        <v>33</v>
      </c>
      <c r="U34" s="82"/>
      <c r="V34" s="27" t="s">
        <v>2587</v>
      </c>
      <c r="W34" s="27" t="s">
        <v>2588</v>
      </c>
      <c r="X34" s="27"/>
      <c r="Y34" s="54" t="s">
        <v>2667</v>
      </c>
    </row>
    <row r="35" s="46" customFormat="true" ht="16" hidden="false" customHeight="true" outlineLevel="0" collapsed="false">
      <c r="A35" s="27" t="s">
        <v>134</v>
      </c>
      <c r="B35" s="76" t="s">
        <v>2668</v>
      </c>
      <c r="C35" s="76" t="s">
        <v>287</v>
      </c>
      <c r="D35" s="77" t="s">
        <v>158</v>
      </c>
      <c r="E35" s="77" t="s">
        <v>49</v>
      </c>
      <c r="F35" s="77" t="s">
        <v>35</v>
      </c>
      <c r="G35" s="78" t="s">
        <v>36</v>
      </c>
      <c r="H35" s="27" t="s">
        <v>37</v>
      </c>
      <c r="I35" s="79" t="s">
        <v>174</v>
      </c>
      <c r="J35" s="79" t="s">
        <v>455</v>
      </c>
      <c r="K35" s="80" t="s">
        <v>2669</v>
      </c>
      <c r="L35" s="78" t="s">
        <v>367</v>
      </c>
      <c r="M35" s="25" t="s">
        <v>65</v>
      </c>
      <c r="N35" s="25" t="s">
        <v>42</v>
      </c>
      <c r="O35" s="81" t="s">
        <v>33</v>
      </c>
      <c r="P35" s="80" t="s">
        <v>2669</v>
      </c>
      <c r="Q35" s="78" t="s">
        <v>367</v>
      </c>
      <c r="R35" s="25" t="s">
        <v>65</v>
      </c>
      <c r="S35" s="25" t="s">
        <v>42</v>
      </c>
      <c r="T35" s="81" t="s">
        <v>33</v>
      </c>
      <c r="U35" s="82"/>
      <c r="V35" s="27" t="s">
        <v>2587</v>
      </c>
      <c r="W35" s="27" t="s">
        <v>2588</v>
      </c>
      <c r="X35" s="27"/>
      <c r="Y35" s="54" t="s">
        <v>2670</v>
      </c>
    </row>
    <row r="36" s="46" customFormat="true" ht="16" hidden="false" customHeight="true" outlineLevel="0" collapsed="false">
      <c r="A36" s="27" t="s">
        <v>161</v>
      </c>
      <c r="B36" s="76" t="s">
        <v>2671</v>
      </c>
      <c r="C36" s="76" t="s">
        <v>1245</v>
      </c>
      <c r="D36" s="77" t="s">
        <v>33</v>
      </c>
      <c r="E36" s="77" t="s">
        <v>115</v>
      </c>
      <c r="F36" s="77" t="s">
        <v>35</v>
      </c>
      <c r="G36" s="78" t="s">
        <v>36</v>
      </c>
      <c r="H36" s="27" t="s">
        <v>37</v>
      </c>
      <c r="I36" s="79" t="s">
        <v>339</v>
      </c>
      <c r="J36" s="79" t="s">
        <v>1176</v>
      </c>
      <c r="K36" s="80" t="s">
        <v>2672</v>
      </c>
      <c r="L36" s="78" t="s">
        <v>2614</v>
      </c>
      <c r="M36" s="25" t="s">
        <v>65</v>
      </c>
      <c r="N36" s="25" t="s">
        <v>42</v>
      </c>
      <c r="O36" s="81" t="s">
        <v>33</v>
      </c>
      <c r="P36" s="80" t="s">
        <v>2672</v>
      </c>
      <c r="Q36" s="78" t="s">
        <v>2614</v>
      </c>
      <c r="R36" s="25" t="s">
        <v>65</v>
      </c>
      <c r="S36" s="25" t="s">
        <v>42</v>
      </c>
      <c r="T36" s="81" t="s">
        <v>33</v>
      </c>
      <c r="U36" s="82"/>
      <c r="V36" s="27" t="s">
        <v>2587</v>
      </c>
      <c r="W36" s="27" t="s">
        <v>2588</v>
      </c>
      <c r="X36" s="27"/>
      <c r="Y36" s="54" t="s">
        <v>2673</v>
      </c>
    </row>
    <row r="37" s="46" customFormat="true" ht="16" hidden="false" customHeight="true" outlineLevel="0" collapsed="false">
      <c r="A37" s="27" t="s">
        <v>207</v>
      </c>
      <c r="B37" s="76" t="s">
        <v>577</v>
      </c>
      <c r="C37" s="76" t="s">
        <v>295</v>
      </c>
      <c r="D37" s="77" t="s">
        <v>158</v>
      </c>
      <c r="E37" s="77" t="s">
        <v>58</v>
      </c>
      <c r="F37" s="77" t="s">
        <v>35</v>
      </c>
      <c r="G37" s="78"/>
      <c r="H37" s="27" t="s">
        <v>37</v>
      </c>
      <c r="I37" s="79" t="s">
        <v>69</v>
      </c>
      <c r="J37" s="79" t="s">
        <v>2453</v>
      </c>
      <c r="K37" s="80" t="s">
        <v>2674</v>
      </c>
      <c r="L37" s="78" t="s">
        <v>2675</v>
      </c>
      <c r="M37" s="25" t="s">
        <v>65</v>
      </c>
      <c r="N37" s="25" t="s">
        <v>42</v>
      </c>
      <c r="O37" s="81" t="s">
        <v>33</v>
      </c>
      <c r="P37" s="80" t="s">
        <v>2674</v>
      </c>
      <c r="Q37" s="78" t="s">
        <v>2675</v>
      </c>
      <c r="R37" s="25" t="s">
        <v>65</v>
      </c>
      <c r="S37" s="25" t="s">
        <v>42</v>
      </c>
      <c r="T37" s="81" t="s">
        <v>33</v>
      </c>
      <c r="U37" s="82"/>
      <c r="V37" s="27" t="s">
        <v>2587</v>
      </c>
      <c r="W37" s="27" t="s">
        <v>2588</v>
      </c>
      <c r="X37" s="27"/>
      <c r="Y37" s="54" t="s">
        <v>2676</v>
      </c>
    </row>
    <row r="38" s="46" customFormat="true" ht="16" hidden="false" customHeight="true" outlineLevel="0" collapsed="false">
      <c r="A38" s="27" t="s">
        <v>256</v>
      </c>
      <c r="B38" s="76" t="s">
        <v>192</v>
      </c>
      <c r="C38" s="76" t="s">
        <v>896</v>
      </c>
      <c r="D38" s="77" t="s">
        <v>102</v>
      </c>
      <c r="E38" s="77" t="s">
        <v>67</v>
      </c>
      <c r="F38" s="77" t="s">
        <v>35</v>
      </c>
      <c r="G38" s="78"/>
      <c r="H38" s="27" t="s">
        <v>37</v>
      </c>
      <c r="I38" s="79" t="s">
        <v>192</v>
      </c>
      <c r="J38" s="79" t="s">
        <v>226</v>
      </c>
      <c r="K38" s="80" t="s">
        <v>2677</v>
      </c>
      <c r="L38" s="78" t="s">
        <v>367</v>
      </c>
      <c r="M38" s="25" t="s">
        <v>65</v>
      </c>
      <c r="N38" s="25" t="s">
        <v>42</v>
      </c>
      <c r="O38" s="81" t="s">
        <v>33</v>
      </c>
      <c r="P38" s="80" t="s">
        <v>2677</v>
      </c>
      <c r="Q38" s="78" t="s">
        <v>367</v>
      </c>
      <c r="R38" s="25" t="s">
        <v>65</v>
      </c>
      <c r="S38" s="25" t="s">
        <v>42</v>
      </c>
      <c r="T38" s="81" t="s">
        <v>33</v>
      </c>
      <c r="U38" s="82"/>
      <c r="V38" s="27" t="s">
        <v>2587</v>
      </c>
      <c r="W38" s="27" t="s">
        <v>2588</v>
      </c>
      <c r="X38" s="27"/>
      <c r="Y38" s="54" t="s">
        <v>2678</v>
      </c>
    </row>
    <row r="39" s="46" customFormat="true" ht="16" hidden="false" customHeight="true" outlineLevel="0" collapsed="false">
      <c r="A39" s="27" t="s">
        <v>261</v>
      </c>
      <c r="B39" s="76" t="s">
        <v>2679</v>
      </c>
      <c r="C39" s="76" t="s">
        <v>302</v>
      </c>
      <c r="D39" s="77" t="s">
        <v>261</v>
      </c>
      <c r="E39" s="77" t="s">
        <v>57</v>
      </c>
      <c r="F39" s="77" t="s">
        <v>35</v>
      </c>
      <c r="G39" s="78" t="s">
        <v>36</v>
      </c>
      <c r="H39" s="27" t="s">
        <v>37</v>
      </c>
      <c r="I39" s="79" t="s">
        <v>174</v>
      </c>
      <c r="J39" s="79" t="s">
        <v>1064</v>
      </c>
      <c r="K39" s="80" t="s">
        <v>2680</v>
      </c>
      <c r="L39" s="78" t="s">
        <v>343</v>
      </c>
      <c r="M39" s="25" t="s">
        <v>65</v>
      </c>
      <c r="N39" s="25" t="s">
        <v>42</v>
      </c>
      <c r="O39" s="81" t="s">
        <v>33</v>
      </c>
      <c r="P39" s="80" t="s">
        <v>2680</v>
      </c>
      <c r="Q39" s="78" t="s">
        <v>343</v>
      </c>
      <c r="R39" s="25" t="s">
        <v>65</v>
      </c>
      <c r="S39" s="25" t="s">
        <v>42</v>
      </c>
      <c r="T39" s="81" t="s">
        <v>33</v>
      </c>
      <c r="U39" s="82"/>
      <c r="V39" s="27" t="s">
        <v>2587</v>
      </c>
      <c r="W39" s="27" t="s">
        <v>2588</v>
      </c>
      <c r="X39" s="27"/>
      <c r="Y39" s="54" t="s">
        <v>2681</v>
      </c>
    </row>
    <row r="40" s="46" customFormat="true" ht="16" hidden="false" customHeight="true" outlineLevel="0" collapsed="false">
      <c r="A40" s="27" t="s">
        <v>176</v>
      </c>
      <c r="B40" s="76" t="s">
        <v>2682</v>
      </c>
      <c r="C40" s="76" t="s">
        <v>302</v>
      </c>
      <c r="D40" s="77" t="s">
        <v>67</v>
      </c>
      <c r="E40" s="77" t="s">
        <v>68</v>
      </c>
      <c r="F40" s="77" t="s">
        <v>35</v>
      </c>
      <c r="G40" s="78" t="s">
        <v>36</v>
      </c>
      <c r="H40" s="27" t="s">
        <v>37</v>
      </c>
      <c r="I40" s="79" t="s">
        <v>2683</v>
      </c>
      <c r="J40" s="79" t="s">
        <v>60</v>
      </c>
      <c r="K40" s="80" t="s">
        <v>2684</v>
      </c>
      <c r="L40" s="78" t="s">
        <v>2685</v>
      </c>
      <c r="M40" s="25" t="s">
        <v>65</v>
      </c>
      <c r="N40" s="25" t="s">
        <v>42</v>
      </c>
      <c r="O40" s="81" t="s">
        <v>33</v>
      </c>
      <c r="P40" s="80" t="s">
        <v>2684</v>
      </c>
      <c r="Q40" s="78" t="s">
        <v>2685</v>
      </c>
      <c r="R40" s="25" t="s">
        <v>65</v>
      </c>
      <c r="S40" s="25" t="s">
        <v>42</v>
      </c>
      <c r="T40" s="81" t="s">
        <v>33</v>
      </c>
      <c r="U40" s="82"/>
      <c r="V40" s="27" t="s">
        <v>2587</v>
      </c>
      <c r="W40" s="27" t="s">
        <v>2588</v>
      </c>
      <c r="X40" s="27"/>
      <c r="Y40" s="54" t="s">
        <v>2686</v>
      </c>
    </row>
    <row r="41" s="40" customFormat="true" ht="15" hidden="false" customHeight="true" outlineLevel="0" collapsed="false">
      <c r="A41" s="27" t="s">
        <v>271</v>
      </c>
      <c r="B41" s="34" t="s">
        <v>91</v>
      </c>
      <c r="C41" s="34" t="s">
        <v>1115</v>
      </c>
      <c r="D41" s="22" t="s">
        <v>102</v>
      </c>
      <c r="E41" s="22" t="s">
        <v>94</v>
      </c>
      <c r="F41" s="22" t="s">
        <v>2388</v>
      </c>
      <c r="G41" s="32"/>
      <c r="H41" s="35" t="s">
        <v>37</v>
      </c>
      <c r="I41" s="34" t="s">
        <v>509</v>
      </c>
      <c r="J41" s="34" t="s">
        <v>2509</v>
      </c>
      <c r="K41" s="42" t="s">
        <v>2687</v>
      </c>
      <c r="L41" s="24"/>
      <c r="M41" s="25"/>
      <c r="N41" s="33" t="n">
        <v>11</v>
      </c>
      <c r="O41" s="33" t="s">
        <v>364</v>
      </c>
      <c r="P41" s="42" t="s">
        <v>2687</v>
      </c>
      <c r="Q41" s="24"/>
      <c r="R41" s="25"/>
      <c r="S41" s="33" t="n">
        <v>11</v>
      </c>
      <c r="T41" s="33" t="s">
        <v>364</v>
      </c>
      <c r="V41" s="27" t="s">
        <v>2587</v>
      </c>
      <c r="W41" s="27" t="s">
        <v>2588</v>
      </c>
      <c r="X41" s="28"/>
      <c r="Y41" s="38"/>
    </row>
    <row r="42" s="46" customFormat="true" ht="16" hidden="false" customHeight="true" outlineLevel="0" collapsed="false">
      <c r="A42" s="27" t="s">
        <v>278</v>
      </c>
      <c r="B42" s="76" t="s">
        <v>1469</v>
      </c>
      <c r="C42" s="76" t="s">
        <v>1037</v>
      </c>
      <c r="D42" s="77" t="s">
        <v>204</v>
      </c>
      <c r="E42" s="77" t="s">
        <v>179</v>
      </c>
      <c r="F42" s="77" t="s">
        <v>35</v>
      </c>
      <c r="G42" s="78"/>
      <c r="H42" s="27" t="s">
        <v>37</v>
      </c>
      <c r="I42" s="79" t="s">
        <v>1469</v>
      </c>
      <c r="J42" s="79" t="s">
        <v>2212</v>
      </c>
      <c r="K42" s="80" t="s">
        <v>2688</v>
      </c>
      <c r="L42" s="78" t="s">
        <v>2685</v>
      </c>
      <c r="M42" s="25" t="s">
        <v>65</v>
      </c>
      <c r="N42" s="25" t="s">
        <v>42</v>
      </c>
      <c r="O42" s="81" t="s">
        <v>33</v>
      </c>
      <c r="P42" s="80" t="s">
        <v>2688</v>
      </c>
      <c r="Q42" s="78" t="s">
        <v>2685</v>
      </c>
      <c r="R42" s="25" t="s">
        <v>65</v>
      </c>
      <c r="S42" s="25" t="s">
        <v>42</v>
      </c>
      <c r="T42" s="81" t="s">
        <v>33</v>
      </c>
      <c r="U42" s="82"/>
      <c r="V42" s="27" t="s">
        <v>2587</v>
      </c>
      <c r="W42" s="27" t="s">
        <v>2588</v>
      </c>
      <c r="X42" s="27"/>
      <c r="Y42" s="54" t="s">
        <v>2689</v>
      </c>
    </row>
    <row r="43" s="46" customFormat="true" ht="16" hidden="false" customHeight="true" outlineLevel="0" collapsed="false">
      <c r="A43" s="27" t="s">
        <v>285</v>
      </c>
      <c r="B43" s="76" t="s">
        <v>2690</v>
      </c>
      <c r="C43" s="76" t="s">
        <v>818</v>
      </c>
      <c r="D43" s="77" t="s">
        <v>118</v>
      </c>
      <c r="E43" s="77" t="s">
        <v>108</v>
      </c>
      <c r="F43" s="77" t="s">
        <v>35</v>
      </c>
      <c r="G43" s="78" t="s">
        <v>36</v>
      </c>
      <c r="H43" s="27" t="s">
        <v>37</v>
      </c>
      <c r="I43" s="79" t="s">
        <v>69</v>
      </c>
      <c r="J43" s="79" t="s">
        <v>1272</v>
      </c>
      <c r="K43" s="80" t="s">
        <v>2691</v>
      </c>
      <c r="L43" s="78" t="s">
        <v>2685</v>
      </c>
      <c r="M43" s="25" t="s">
        <v>65</v>
      </c>
      <c r="N43" s="25" t="s">
        <v>42</v>
      </c>
      <c r="O43" s="81" t="s">
        <v>33</v>
      </c>
      <c r="P43" s="80" t="s">
        <v>2691</v>
      </c>
      <c r="Q43" s="78" t="s">
        <v>2685</v>
      </c>
      <c r="R43" s="25" t="s">
        <v>65</v>
      </c>
      <c r="S43" s="25" t="s">
        <v>42</v>
      </c>
      <c r="T43" s="81" t="s">
        <v>33</v>
      </c>
      <c r="U43" s="82"/>
      <c r="V43" s="27" t="s">
        <v>2587</v>
      </c>
      <c r="W43" s="27" t="s">
        <v>2588</v>
      </c>
      <c r="X43" s="27"/>
      <c r="Y43" s="54" t="s">
        <v>2692</v>
      </c>
    </row>
    <row r="44" s="46" customFormat="true" ht="16" hidden="false" customHeight="true" outlineLevel="0" collapsed="false">
      <c r="A44" s="27" t="s">
        <v>293</v>
      </c>
      <c r="B44" s="76" t="s">
        <v>2693</v>
      </c>
      <c r="C44" s="76" t="s">
        <v>615</v>
      </c>
      <c r="D44" s="77" t="s">
        <v>58</v>
      </c>
      <c r="E44" s="77" t="s">
        <v>148</v>
      </c>
      <c r="F44" s="77" t="s">
        <v>35</v>
      </c>
      <c r="G44" s="78" t="s">
        <v>36</v>
      </c>
      <c r="H44" s="27" t="s">
        <v>37</v>
      </c>
      <c r="I44" s="79" t="s">
        <v>2694</v>
      </c>
      <c r="J44" s="79" t="s">
        <v>1584</v>
      </c>
      <c r="K44" s="79" t="s">
        <v>2695</v>
      </c>
      <c r="L44" s="78"/>
      <c r="M44" s="25"/>
      <c r="N44" s="25"/>
      <c r="O44" s="81" t="s">
        <v>689</v>
      </c>
      <c r="P44" s="79" t="s">
        <v>2696</v>
      </c>
      <c r="Q44" s="78" t="s">
        <v>2685</v>
      </c>
      <c r="R44" s="25" t="s">
        <v>65</v>
      </c>
      <c r="S44" s="25" t="s">
        <v>42</v>
      </c>
      <c r="T44" s="81" t="s">
        <v>33</v>
      </c>
      <c r="U44" s="82"/>
      <c r="V44" s="27" t="s">
        <v>2587</v>
      </c>
      <c r="W44" s="27" t="s">
        <v>2588</v>
      </c>
      <c r="X44" s="27"/>
      <c r="Y44" s="28" t="s">
        <v>2697</v>
      </c>
    </row>
    <row r="45" customFormat="false" ht="16" hidden="false" customHeight="true" outlineLevel="0" collapsed="false">
      <c r="A45" s="27" t="s">
        <v>299</v>
      </c>
      <c r="B45" s="76" t="s">
        <v>100</v>
      </c>
      <c r="C45" s="76" t="s">
        <v>615</v>
      </c>
      <c r="D45" s="77" t="s">
        <v>84</v>
      </c>
      <c r="E45" s="77" t="s">
        <v>68</v>
      </c>
      <c r="F45" s="77" t="n">
        <v>2012</v>
      </c>
      <c r="G45" s="78" t="s">
        <v>36</v>
      </c>
      <c r="H45" s="27" t="s">
        <v>37</v>
      </c>
      <c r="I45" s="79" t="s">
        <v>770</v>
      </c>
      <c r="J45" s="79" t="s">
        <v>2000</v>
      </c>
      <c r="K45" s="80" t="s">
        <v>2698</v>
      </c>
      <c r="L45" s="78" t="s">
        <v>217</v>
      </c>
      <c r="M45" s="25" t="s">
        <v>46</v>
      </c>
      <c r="N45" s="25" t="s">
        <v>42</v>
      </c>
      <c r="O45" s="81" t="s">
        <v>33</v>
      </c>
      <c r="P45" s="80" t="s">
        <v>2698</v>
      </c>
      <c r="Q45" s="78" t="s">
        <v>217</v>
      </c>
      <c r="R45" s="25" t="s">
        <v>46</v>
      </c>
      <c r="S45" s="25" t="s">
        <v>42</v>
      </c>
      <c r="T45" s="81" t="s">
        <v>33</v>
      </c>
      <c r="U45" s="82"/>
      <c r="V45" s="27" t="s">
        <v>2587</v>
      </c>
      <c r="W45" s="27" t="s">
        <v>2588</v>
      </c>
      <c r="X45" s="27"/>
      <c r="Y45" s="54"/>
    </row>
    <row r="46" s="46" customFormat="true" ht="16" hidden="false" customHeight="true" outlineLevel="0" collapsed="false">
      <c r="A46" s="27" t="s">
        <v>310</v>
      </c>
      <c r="B46" s="76" t="s">
        <v>730</v>
      </c>
      <c r="C46" s="76" t="s">
        <v>615</v>
      </c>
      <c r="D46" s="77" t="s">
        <v>58</v>
      </c>
      <c r="E46" s="77" t="s">
        <v>58</v>
      </c>
      <c r="F46" s="77" t="s">
        <v>35</v>
      </c>
      <c r="G46" s="78" t="s">
        <v>36</v>
      </c>
      <c r="H46" s="27" t="s">
        <v>37</v>
      </c>
      <c r="I46" s="79" t="s">
        <v>2699</v>
      </c>
      <c r="J46" s="79" t="s">
        <v>51</v>
      </c>
      <c r="K46" s="79" t="s">
        <v>2700</v>
      </c>
      <c r="L46" s="78"/>
      <c r="M46" s="25"/>
      <c r="N46" s="25" t="s">
        <v>87</v>
      </c>
      <c r="O46" s="81" t="s">
        <v>41</v>
      </c>
      <c r="P46" s="80" t="s">
        <v>2701</v>
      </c>
      <c r="Q46" s="78" t="s">
        <v>354</v>
      </c>
      <c r="R46" s="25" t="s">
        <v>65</v>
      </c>
      <c r="S46" s="25" t="s">
        <v>42</v>
      </c>
      <c r="T46" s="81" t="s">
        <v>33</v>
      </c>
      <c r="U46" s="82"/>
      <c r="V46" s="27" t="s">
        <v>2587</v>
      </c>
      <c r="W46" s="27" t="s">
        <v>2588</v>
      </c>
      <c r="X46" s="27"/>
      <c r="Y46" s="28"/>
    </row>
    <row r="47" s="46" customFormat="true" ht="16" hidden="false" customHeight="true" outlineLevel="0" collapsed="false">
      <c r="A47" s="27" t="s">
        <v>317</v>
      </c>
      <c r="B47" s="76" t="s">
        <v>2374</v>
      </c>
      <c r="C47" s="76" t="s">
        <v>620</v>
      </c>
      <c r="D47" s="77" t="s">
        <v>33</v>
      </c>
      <c r="E47" s="77" t="s">
        <v>94</v>
      </c>
      <c r="F47" s="77" t="s">
        <v>35</v>
      </c>
      <c r="G47" s="78" t="s">
        <v>36</v>
      </c>
      <c r="H47" s="27" t="s">
        <v>37</v>
      </c>
      <c r="I47" s="79" t="s">
        <v>2702</v>
      </c>
      <c r="J47" s="79" t="s">
        <v>2703</v>
      </c>
      <c r="K47" s="80" t="s">
        <v>2242</v>
      </c>
      <c r="L47" s="78" t="s">
        <v>228</v>
      </c>
      <c r="M47" s="25" t="s">
        <v>65</v>
      </c>
      <c r="N47" s="25" t="s">
        <v>42</v>
      </c>
      <c r="O47" s="81" t="s">
        <v>33</v>
      </c>
      <c r="P47" s="80" t="s">
        <v>2242</v>
      </c>
      <c r="Q47" s="78" t="s">
        <v>228</v>
      </c>
      <c r="R47" s="25" t="s">
        <v>65</v>
      </c>
      <c r="S47" s="25" t="s">
        <v>42</v>
      </c>
      <c r="T47" s="81" t="s">
        <v>33</v>
      </c>
      <c r="U47" s="82"/>
      <c r="V47" s="27" t="s">
        <v>2587</v>
      </c>
      <c r="W47" s="27" t="s">
        <v>2588</v>
      </c>
      <c r="X47" s="27"/>
      <c r="Y47" s="54" t="s">
        <v>2704</v>
      </c>
    </row>
    <row r="48" s="46" customFormat="true" ht="16" hidden="false" customHeight="true" outlineLevel="0" collapsed="false">
      <c r="A48" s="27" t="s">
        <v>324</v>
      </c>
      <c r="B48" s="76" t="s">
        <v>629</v>
      </c>
      <c r="C48" s="76" t="s">
        <v>620</v>
      </c>
      <c r="D48" s="77" t="s">
        <v>93</v>
      </c>
      <c r="E48" s="77" t="s">
        <v>94</v>
      </c>
      <c r="F48" s="77" t="s">
        <v>35</v>
      </c>
      <c r="G48" s="78" t="s">
        <v>36</v>
      </c>
      <c r="H48" s="27" t="s">
        <v>37</v>
      </c>
      <c r="I48" s="79" t="s">
        <v>2705</v>
      </c>
      <c r="J48" s="79" t="s">
        <v>290</v>
      </c>
      <c r="K48" s="80" t="s">
        <v>2706</v>
      </c>
      <c r="L48" s="78" t="s">
        <v>367</v>
      </c>
      <c r="M48" s="25" t="s">
        <v>65</v>
      </c>
      <c r="N48" s="25" t="s">
        <v>42</v>
      </c>
      <c r="O48" s="81" t="s">
        <v>33</v>
      </c>
      <c r="P48" s="80" t="s">
        <v>2706</v>
      </c>
      <c r="Q48" s="78" t="s">
        <v>367</v>
      </c>
      <c r="R48" s="25" t="s">
        <v>65</v>
      </c>
      <c r="S48" s="25" t="s">
        <v>42</v>
      </c>
      <c r="T48" s="81" t="s">
        <v>33</v>
      </c>
      <c r="U48" s="82"/>
      <c r="V48" s="27" t="s">
        <v>2587</v>
      </c>
      <c r="W48" s="27" t="s">
        <v>2588</v>
      </c>
      <c r="X48" s="27"/>
      <c r="Y48" s="54" t="s">
        <v>2707</v>
      </c>
    </row>
    <row r="49" s="46" customFormat="true" ht="16" hidden="false" customHeight="true" outlineLevel="0" collapsed="false">
      <c r="A49" s="27" t="s">
        <v>245</v>
      </c>
      <c r="B49" s="76" t="s">
        <v>2708</v>
      </c>
      <c r="C49" s="76" t="s">
        <v>1517</v>
      </c>
      <c r="D49" s="77" t="s">
        <v>76</v>
      </c>
      <c r="E49" s="77" t="s">
        <v>33</v>
      </c>
      <c r="F49" s="77" t="s">
        <v>35</v>
      </c>
      <c r="G49" s="78"/>
      <c r="H49" s="27" t="s">
        <v>37</v>
      </c>
      <c r="I49" s="79" t="s">
        <v>1168</v>
      </c>
      <c r="J49" s="79" t="s">
        <v>376</v>
      </c>
      <c r="K49" s="80" t="s">
        <v>2709</v>
      </c>
      <c r="L49" s="78" t="s">
        <v>2710</v>
      </c>
      <c r="M49" s="25" t="s">
        <v>65</v>
      </c>
      <c r="N49" s="25" t="s">
        <v>42</v>
      </c>
      <c r="O49" s="81" t="s">
        <v>33</v>
      </c>
      <c r="P49" s="80" t="s">
        <v>2709</v>
      </c>
      <c r="Q49" s="78" t="s">
        <v>2710</v>
      </c>
      <c r="R49" s="25" t="s">
        <v>65</v>
      </c>
      <c r="S49" s="25" t="s">
        <v>42</v>
      </c>
      <c r="T49" s="81" t="s">
        <v>33</v>
      </c>
      <c r="U49" s="82"/>
      <c r="V49" s="27" t="s">
        <v>2587</v>
      </c>
      <c r="W49" s="27" t="s">
        <v>2588</v>
      </c>
      <c r="X49" s="27"/>
      <c r="Y49" s="54" t="s">
        <v>2711</v>
      </c>
    </row>
    <row r="50" s="46" customFormat="true" ht="16" hidden="false" customHeight="true" outlineLevel="0" collapsed="false">
      <c r="A50" s="27" t="s">
        <v>336</v>
      </c>
      <c r="B50" s="76" t="s">
        <v>2712</v>
      </c>
      <c r="C50" s="76" t="s">
        <v>381</v>
      </c>
      <c r="D50" s="77" t="s">
        <v>207</v>
      </c>
      <c r="E50" s="77" t="s">
        <v>49</v>
      </c>
      <c r="F50" s="77" t="s">
        <v>35</v>
      </c>
      <c r="G50" s="78" t="s">
        <v>36</v>
      </c>
      <c r="H50" s="27" t="s">
        <v>37</v>
      </c>
      <c r="I50" s="79" t="s">
        <v>2713</v>
      </c>
      <c r="J50" s="79" t="s">
        <v>117</v>
      </c>
      <c r="K50" s="79" t="s">
        <v>2714</v>
      </c>
      <c r="L50" s="81"/>
      <c r="M50" s="25"/>
      <c r="N50" s="25"/>
      <c r="O50" s="81" t="s">
        <v>2715</v>
      </c>
      <c r="P50" s="79" t="s">
        <v>2716</v>
      </c>
      <c r="Q50" s="81" t="s">
        <v>907</v>
      </c>
      <c r="R50" s="25" t="s">
        <v>82</v>
      </c>
      <c r="S50" s="25" t="s">
        <v>42</v>
      </c>
      <c r="T50" s="81" t="s">
        <v>33</v>
      </c>
      <c r="U50" s="82"/>
      <c r="V50" s="27" t="s">
        <v>2587</v>
      </c>
      <c r="W50" s="27" t="s">
        <v>2588</v>
      </c>
      <c r="X50" s="27"/>
      <c r="Y50" s="54" t="s">
        <v>2717</v>
      </c>
    </row>
    <row r="51" s="46" customFormat="true" ht="16" hidden="false" customHeight="true" outlineLevel="0" collapsed="false">
      <c r="A51" s="27" t="s">
        <v>343</v>
      </c>
      <c r="B51" s="76" t="s">
        <v>1550</v>
      </c>
      <c r="C51" s="76" t="s">
        <v>220</v>
      </c>
      <c r="D51" s="77" t="s">
        <v>184</v>
      </c>
      <c r="E51" s="77" t="s">
        <v>58</v>
      </c>
      <c r="F51" s="77" t="s">
        <v>35</v>
      </c>
      <c r="G51" s="78"/>
      <c r="H51" s="27" t="s">
        <v>37</v>
      </c>
      <c r="I51" s="79" t="s">
        <v>1550</v>
      </c>
      <c r="J51" s="79" t="s">
        <v>531</v>
      </c>
      <c r="K51" s="80" t="s">
        <v>2718</v>
      </c>
      <c r="L51" s="78" t="s">
        <v>228</v>
      </c>
      <c r="M51" s="25" t="s">
        <v>65</v>
      </c>
      <c r="N51" s="25" t="s">
        <v>42</v>
      </c>
      <c r="O51" s="81" t="s">
        <v>33</v>
      </c>
      <c r="P51" s="80" t="s">
        <v>2718</v>
      </c>
      <c r="Q51" s="78" t="s">
        <v>228</v>
      </c>
      <c r="R51" s="25" t="s">
        <v>65</v>
      </c>
      <c r="S51" s="25" t="s">
        <v>42</v>
      </c>
      <c r="T51" s="81" t="s">
        <v>33</v>
      </c>
      <c r="U51" s="82"/>
      <c r="V51" s="27" t="s">
        <v>2587</v>
      </c>
      <c r="W51" s="27" t="s">
        <v>2588</v>
      </c>
      <c r="X51" s="27"/>
      <c r="Y51" s="54" t="s">
        <v>2719</v>
      </c>
    </row>
    <row r="52" s="46" customFormat="true" ht="16" hidden="false" customHeight="true" outlineLevel="0" collapsed="false">
      <c r="A52" s="27" t="s">
        <v>347</v>
      </c>
      <c r="B52" s="76" t="s">
        <v>2720</v>
      </c>
      <c r="C52" s="76" t="s">
        <v>395</v>
      </c>
      <c r="D52" s="77" t="s">
        <v>230</v>
      </c>
      <c r="E52" s="77" t="s">
        <v>115</v>
      </c>
      <c r="F52" s="77" t="s">
        <v>35</v>
      </c>
      <c r="G52" s="78" t="s">
        <v>36</v>
      </c>
      <c r="H52" s="27" t="s">
        <v>37</v>
      </c>
      <c r="I52" s="79" t="s">
        <v>2721</v>
      </c>
      <c r="J52" s="79" t="s">
        <v>2722</v>
      </c>
      <c r="K52" s="25" t="s">
        <v>2723</v>
      </c>
      <c r="L52" s="202"/>
      <c r="M52" s="202"/>
      <c r="N52" s="25"/>
      <c r="O52" s="81" t="s">
        <v>306</v>
      </c>
      <c r="P52" s="80" t="s">
        <v>2724</v>
      </c>
      <c r="Q52" s="78" t="s">
        <v>390</v>
      </c>
      <c r="R52" s="25" t="s">
        <v>65</v>
      </c>
      <c r="S52" s="25" t="s">
        <v>42</v>
      </c>
      <c r="T52" s="81" t="s">
        <v>33</v>
      </c>
      <c r="U52" s="82"/>
      <c r="V52" s="27" t="s">
        <v>2587</v>
      </c>
      <c r="W52" s="27" t="s">
        <v>2588</v>
      </c>
      <c r="X52" s="27"/>
      <c r="Y52" s="54" t="s">
        <v>2725</v>
      </c>
    </row>
    <row r="53" customFormat="false" ht="16" hidden="false" customHeight="true" outlineLevel="0" collapsed="false">
      <c r="A53" s="27" t="s">
        <v>354</v>
      </c>
      <c r="B53" s="76" t="s">
        <v>1638</v>
      </c>
      <c r="C53" s="203" t="s">
        <v>395</v>
      </c>
      <c r="D53" s="77" t="s">
        <v>118</v>
      </c>
      <c r="E53" s="77" t="s">
        <v>57</v>
      </c>
      <c r="F53" s="77" t="s">
        <v>35</v>
      </c>
      <c r="G53" s="78" t="s">
        <v>36</v>
      </c>
      <c r="H53" s="27" t="s">
        <v>37</v>
      </c>
      <c r="I53" s="79" t="s">
        <v>1401</v>
      </c>
      <c r="J53" s="79" t="s">
        <v>810</v>
      </c>
      <c r="K53" s="79" t="s">
        <v>2726</v>
      </c>
      <c r="L53" s="81"/>
      <c r="M53" s="25"/>
      <c r="N53" s="25"/>
      <c r="O53" s="81" t="s">
        <v>693</v>
      </c>
      <c r="P53" s="79" t="s">
        <v>2727</v>
      </c>
      <c r="Q53" s="81" t="s">
        <v>845</v>
      </c>
      <c r="R53" s="25" t="s">
        <v>30</v>
      </c>
      <c r="S53" s="25" t="s">
        <v>42</v>
      </c>
      <c r="T53" s="81" t="s">
        <v>33</v>
      </c>
      <c r="U53" s="82"/>
      <c r="V53" s="27" t="s">
        <v>2587</v>
      </c>
      <c r="W53" s="27" t="s">
        <v>2588</v>
      </c>
      <c r="X53" s="27"/>
      <c r="Y53" s="54" t="s">
        <v>2728</v>
      </c>
    </row>
    <row r="54" s="46" customFormat="true" ht="16" hidden="false" customHeight="true" outlineLevel="0" collapsed="false">
      <c r="A54" s="27" t="s">
        <v>228</v>
      </c>
      <c r="B54" s="76" t="s">
        <v>2729</v>
      </c>
      <c r="C54" s="76" t="s">
        <v>395</v>
      </c>
      <c r="D54" s="77" t="s">
        <v>57</v>
      </c>
      <c r="E54" s="77" t="s">
        <v>179</v>
      </c>
      <c r="F54" s="77" t="s">
        <v>35</v>
      </c>
      <c r="G54" s="78" t="s">
        <v>36</v>
      </c>
      <c r="H54" s="27" t="s">
        <v>37</v>
      </c>
      <c r="I54" s="79" t="s">
        <v>756</v>
      </c>
      <c r="J54" s="79" t="s">
        <v>226</v>
      </c>
      <c r="K54" s="79" t="s">
        <v>2730</v>
      </c>
      <c r="L54" s="81"/>
      <c r="M54" s="25"/>
      <c r="N54" s="25"/>
      <c r="O54" s="81" t="s">
        <v>1604</v>
      </c>
      <c r="P54" s="79" t="s">
        <v>2731</v>
      </c>
      <c r="Q54" s="81" t="s">
        <v>99</v>
      </c>
      <c r="R54" s="25" t="s">
        <v>82</v>
      </c>
      <c r="S54" s="25" t="s">
        <v>42</v>
      </c>
      <c r="T54" s="81" t="s">
        <v>33</v>
      </c>
      <c r="U54" s="82"/>
      <c r="V54" s="27" t="s">
        <v>2587</v>
      </c>
      <c r="W54" s="27" t="s">
        <v>2588</v>
      </c>
      <c r="X54" s="27"/>
      <c r="Y54" s="105" t="s">
        <v>2732</v>
      </c>
    </row>
    <row r="55" s="46" customFormat="true" ht="16" hidden="false" customHeight="true" outlineLevel="0" collapsed="false">
      <c r="A55" s="27" t="s">
        <v>367</v>
      </c>
      <c r="B55" s="76" t="s">
        <v>2733</v>
      </c>
      <c r="C55" s="76" t="s">
        <v>1300</v>
      </c>
      <c r="D55" s="77" t="s">
        <v>68</v>
      </c>
      <c r="E55" s="77" t="s">
        <v>67</v>
      </c>
      <c r="F55" s="77" t="s">
        <v>35</v>
      </c>
      <c r="G55" s="78" t="s">
        <v>36</v>
      </c>
      <c r="H55" s="27" t="s">
        <v>37</v>
      </c>
      <c r="I55" s="79" t="s">
        <v>586</v>
      </c>
      <c r="J55" s="79" t="s">
        <v>456</v>
      </c>
      <c r="K55" s="80" t="s">
        <v>2734</v>
      </c>
      <c r="L55" s="78" t="s">
        <v>1577</v>
      </c>
      <c r="M55" s="25" t="s">
        <v>65</v>
      </c>
      <c r="N55" s="25" t="s">
        <v>42</v>
      </c>
      <c r="O55" s="81" t="s">
        <v>33</v>
      </c>
      <c r="P55" s="80" t="s">
        <v>2734</v>
      </c>
      <c r="Q55" s="78" t="s">
        <v>1577</v>
      </c>
      <c r="R55" s="25" t="s">
        <v>65</v>
      </c>
      <c r="S55" s="25" t="s">
        <v>42</v>
      </c>
      <c r="T55" s="81" t="s">
        <v>33</v>
      </c>
      <c r="U55" s="82"/>
      <c r="V55" s="27" t="s">
        <v>2587</v>
      </c>
      <c r="W55" s="27" t="s">
        <v>2588</v>
      </c>
      <c r="X55" s="27"/>
      <c r="Y55" s="54" t="s">
        <v>2735</v>
      </c>
    </row>
    <row r="56" s="92" customFormat="true" ht="14.1" hidden="false" customHeight="true" outlineLevel="0" collapsed="false">
      <c r="A56" s="191"/>
      <c r="B56" s="192"/>
      <c r="C56" s="193"/>
      <c r="D56" s="193"/>
      <c r="E56" s="193"/>
      <c r="G56" s="92" t="n">
        <f aca="false">COUNTA(G10:G55)</f>
        <v>30</v>
      </c>
      <c r="H56" s="194"/>
      <c r="U56" s="195"/>
      <c r="W56" s="0"/>
      <c r="X56" s="193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s="92" customFormat="true" ht="14.1" hidden="false" customHeight="true" outlineLevel="0" collapsed="false">
      <c r="A60" s="191"/>
      <c r="B60" s="192"/>
      <c r="C60" s="193"/>
      <c r="D60" s="193"/>
      <c r="E60" s="193"/>
      <c r="H60" s="194"/>
      <c r="U60" s="195"/>
      <c r="W60" s="0"/>
      <c r="X60" s="193"/>
    </row>
    <row r="61" s="92" customFormat="true" ht="14.1" hidden="false" customHeight="true" outlineLevel="0" collapsed="false">
      <c r="A61" s="191"/>
      <c r="B61" s="192"/>
      <c r="C61" s="193"/>
      <c r="D61" s="193"/>
      <c r="E61" s="193"/>
      <c r="H61" s="194"/>
      <c r="U61" s="195"/>
      <c r="W61" s="0"/>
      <c r="X61" s="193"/>
    </row>
    <row r="62" customFormat="false" ht="15" hidden="false" customHeight="true" outlineLevel="0" collapsed="false"/>
    <row r="63" s="92" customFormat="true" ht="14.1" hidden="false" customHeight="true" outlineLevel="0" collapsed="false">
      <c r="A63" s="191"/>
      <c r="B63" s="192"/>
      <c r="C63" s="193"/>
      <c r="D63" s="193"/>
      <c r="E63" s="193"/>
      <c r="H63" s="194"/>
      <c r="U63" s="195"/>
      <c r="W63" s="0"/>
      <c r="X63" s="193"/>
    </row>
    <row r="64" s="92" customFormat="true" ht="14.1" hidden="false" customHeight="true" outlineLevel="0" collapsed="false">
      <c r="A64" s="191"/>
      <c r="B64" s="192"/>
      <c r="C64" s="193"/>
      <c r="D64" s="193"/>
      <c r="E64" s="193"/>
      <c r="H64" s="194"/>
      <c r="U64" s="195"/>
      <c r="W64" s="0"/>
      <c r="X64" s="193"/>
    </row>
    <row r="65" s="92" customFormat="true" ht="14.1" hidden="false" customHeight="true" outlineLevel="0" collapsed="false">
      <c r="A65" s="191"/>
      <c r="B65" s="192"/>
      <c r="C65" s="193"/>
      <c r="D65" s="193"/>
      <c r="E65" s="193"/>
      <c r="H65" s="194"/>
      <c r="U65" s="195"/>
      <c r="W65" s="0"/>
      <c r="X65" s="193"/>
    </row>
    <row r="66" s="92" customFormat="true" ht="14.1" hidden="false" customHeight="true" outlineLevel="0" collapsed="false">
      <c r="A66" s="191"/>
      <c r="B66" s="192"/>
      <c r="C66" s="193"/>
      <c r="D66" s="193"/>
      <c r="E66" s="193"/>
      <c r="H66" s="194"/>
      <c r="U66" s="195"/>
      <c r="W66" s="0"/>
      <c r="X66" s="193"/>
    </row>
    <row r="67" s="92" customFormat="true" ht="14.1" hidden="false" customHeight="true" outlineLevel="0" collapsed="false">
      <c r="A67" s="191"/>
      <c r="B67" s="192"/>
      <c r="C67" s="193"/>
      <c r="D67" s="193"/>
      <c r="E67" s="193"/>
      <c r="H67" s="194"/>
      <c r="U67" s="195"/>
      <c r="W67" s="0"/>
      <c r="X67" s="193"/>
    </row>
    <row r="68" s="92" customFormat="true" ht="14.1" hidden="false" customHeight="true" outlineLevel="0" collapsed="false">
      <c r="A68" s="191"/>
      <c r="B68" s="192"/>
      <c r="C68" s="193"/>
      <c r="D68" s="193"/>
      <c r="E68" s="193"/>
      <c r="H68" s="194"/>
      <c r="U68" s="195"/>
      <c r="W68" s="0"/>
      <c r="X68" s="193"/>
    </row>
    <row r="69" s="92" customFormat="true" ht="14.1" hidden="false" customHeight="true" outlineLevel="0" collapsed="false">
      <c r="A69" s="191"/>
      <c r="B69" s="192"/>
      <c r="C69" s="193"/>
      <c r="D69" s="193"/>
      <c r="E69" s="193"/>
      <c r="H69" s="194"/>
      <c r="U69" s="195"/>
      <c r="W69" s="0"/>
      <c r="X69" s="193"/>
    </row>
    <row r="70" s="92" customFormat="true" ht="14.1" hidden="false" customHeight="true" outlineLevel="0" collapsed="false">
      <c r="A70" s="191"/>
      <c r="B70" s="192"/>
      <c r="C70" s="193"/>
      <c r="D70" s="193"/>
      <c r="E70" s="193"/>
      <c r="H70" s="194"/>
      <c r="U70" s="195"/>
      <c r="W70" s="0"/>
      <c r="X70" s="193"/>
    </row>
    <row r="71" s="92" customFormat="true" ht="14.1" hidden="false" customHeight="true" outlineLevel="0" collapsed="false">
      <c r="A71" s="191"/>
      <c r="B71" s="192"/>
      <c r="C71" s="193"/>
      <c r="D71" s="193"/>
      <c r="E71" s="193"/>
      <c r="H71" s="194"/>
      <c r="U71" s="195"/>
      <c r="W71" s="0"/>
      <c r="X71" s="193"/>
    </row>
    <row r="72" s="92" customFormat="true" ht="14.1" hidden="false" customHeight="true" outlineLevel="0" collapsed="false">
      <c r="A72" s="191"/>
      <c r="B72" s="192"/>
      <c r="C72" s="193"/>
      <c r="D72" s="193"/>
      <c r="E72" s="193"/>
      <c r="H72" s="194"/>
      <c r="U72" s="195"/>
      <c r="W72" s="0"/>
      <c r="X72" s="193"/>
    </row>
    <row r="73" s="92" customFormat="true" ht="14.1" hidden="false" customHeight="true" outlineLevel="0" collapsed="false">
      <c r="A73" s="191"/>
      <c r="B73" s="192"/>
      <c r="C73" s="193"/>
      <c r="D73" s="193"/>
      <c r="E73" s="193"/>
      <c r="H73" s="194"/>
      <c r="U73" s="195"/>
      <c r="W73" s="0"/>
      <c r="X73" s="193"/>
    </row>
    <row r="74" s="92" customFormat="true" ht="14.1" hidden="false" customHeight="true" outlineLevel="0" collapsed="false">
      <c r="A74" s="191"/>
      <c r="B74" s="192"/>
      <c r="C74" s="193"/>
      <c r="D74" s="193"/>
      <c r="E74" s="193"/>
      <c r="H74" s="194"/>
      <c r="U74" s="195"/>
      <c r="W74" s="0"/>
      <c r="X74" s="193"/>
    </row>
    <row r="75" s="92" customFormat="true" ht="14.1" hidden="false" customHeight="true" outlineLevel="0" collapsed="false">
      <c r="A75" s="191"/>
      <c r="B75" s="192"/>
      <c r="C75" s="193"/>
      <c r="D75" s="193"/>
      <c r="E75" s="193"/>
      <c r="H75" s="194"/>
      <c r="U75" s="195"/>
      <c r="W75" s="0"/>
      <c r="X75" s="193"/>
    </row>
    <row r="76" s="92" customFormat="true" ht="14.1" hidden="false" customHeight="true" outlineLevel="0" collapsed="false">
      <c r="A76" s="191"/>
      <c r="B76" s="192"/>
      <c r="C76" s="193"/>
      <c r="D76" s="193"/>
      <c r="E76" s="193"/>
      <c r="H76" s="194"/>
      <c r="U76" s="195"/>
      <c r="W76" s="0"/>
      <c r="X76" s="193"/>
    </row>
    <row r="77" s="92" customFormat="true" ht="14.1" hidden="false" customHeight="true" outlineLevel="0" collapsed="false">
      <c r="A77" s="191"/>
      <c r="B77" s="192"/>
      <c r="C77" s="193"/>
      <c r="D77" s="193"/>
      <c r="E77" s="193"/>
      <c r="H77" s="194"/>
      <c r="U77" s="195"/>
      <c r="W77" s="0"/>
      <c r="X77" s="193"/>
    </row>
    <row r="78" s="92" customFormat="true" ht="14.1" hidden="false" customHeight="true" outlineLevel="0" collapsed="false">
      <c r="A78" s="191"/>
      <c r="B78" s="192"/>
      <c r="C78" s="193"/>
      <c r="D78" s="193"/>
      <c r="E78" s="193"/>
      <c r="H78" s="194"/>
      <c r="U78" s="195"/>
      <c r="W78" s="0"/>
      <c r="X78" s="193"/>
    </row>
    <row r="79" s="92" customFormat="true" ht="14.1" hidden="false" customHeight="true" outlineLevel="0" collapsed="false">
      <c r="A79" s="191"/>
      <c r="B79" s="192"/>
      <c r="C79" s="193"/>
      <c r="D79" s="193"/>
      <c r="E79" s="193"/>
      <c r="H79" s="194"/>
      <c r="U79" s="195"/>
      <c r="W79" s="0"/>
      <c r="X79" s="193"/>
    </row>
    <row r="80" s="92" customFormat="true" ht="14.1" hidden="false" customHeight="true" outlineLevel="0" collapsed="false">
      <c r="A80" s="191"/>
      <c r="B80" s="192"/>
      <c r="C80" s="193"/>
      <c r="D80" s="193"/>
      <c r="E80" s="193"/>
      <c r="H80" s="194"/>
      <c r="U80" s="195"/>
      <c r="W80" s="0"/>
      <c r="X80" s="193"/>
    </row>
    <row r="81" s="92" customFormat="true" ht="14.1" hidden="false" customHeight="true" outlineLevel="0" collapsed="false">
      <c r="A81" s="191"/>
      <c r="B81" s="192"/>
      <c r="C81" s="193"/>
      <c r="D81" s="193"/>
      <c r="E81" s="193"/>
      <c r="H81" s="194"/>
      <c r="U81" s="195"/>
      <c r="W81" s="0"/>
      <c r="X81" s="193"/>
    </row>
    <row r="82" s="92" customFormat="true" ht="14.1" hidden="false" customHeight="true" outlineLevel="0" collapsed="false">
      <c r="A82" s="191"/>
      <c r="B82" s="192"/>
      <c r="C82" s="193"/>
      <c r="D82" s="193"/>
      <c r="E82" s="193"/>
      <c r="H82" s="194"/>
      <c r="U82" s="195"/>
      <c r="W82" s="0"/>
      <c r="X82" s="193"/>
    </row>
    <row r="83" s="92" customFormat="true" ht="14.1" hidden="false" customHeight="true" outlineLevel="0" collapsed="false">
      <c r="A83" s="191"/>
      <c r="B83" s="192"/>
      <c r="C83" s="193"/>
      <c r="D83" s="193"/>
      <c r="E83" s="193"/>
      <c r="H83" s="194"/>
      <c r="U83" s="195"/>
      <c r="W83" s="0"/>
      <c r="X83" s="193"/>
    </row>
    <row r="84" s="92" customFormat="true" ht="14.1" hidden="false" customHeight="true" outlineLevel="0" collapsed="false">
      <c r="A84" s="191"/>
      <c r="B84" s="192"/>
      <c r="C84" s="193"/>
      <c r="D84" s="193"/>
      <c r="E84" s="193"/>
      <c r="H84" s="194"/>
      <c r="U84" s="195"/>
      <c r="W84" s="0"/>
      <c r="X84" s="193"/>
    </row>
    <row r="85" s="92" customFormat="true" ht="14.1" hidden="false" customHeight="true" outlineLevel="0" collapsed="false">
      <c r="A85" s="191"/>
      <c r="B85" s="192"/>
      <c r="C85" s="193"/>
      <c r="D85" s="193"/>
      <c r="E85" s="193"/>
      <c r="H85" s="194"/>
      <c r="U85" s="195"/>
      <c r="W85" s="0"/>
      <c r="X85" s="193"/>
    </row>
    <row r="86" s="92" customFormat="true" ht="14.1" hidden="false" customHeight="true" outlineLevel="0" collapsed="false">
      <c r="A86" s="191"/>
      <c r="B86" s="192"/>
      <c r="C86" s="193"/>
      <c r="D86" s="193"/>
      <c r="E86" s="193"/>
      <c r="H86" s="194"/>
      <c r="U86" s="195"/>
      <c r="W86" s="0"/>
      <c r="X86" s="193"/>
    </row>
    <row r="87" s="92" customFormat="true" ht="14.1" hidden="false" customHeight="true" outlineLevel="0" collapsed="false">
      <c r="A87" s="191"/>
      <c r="B87" s="192"/>
      <c r="C87" s="193"/>
      <c r="D87" s="193"/>
      <c r="E87" s="193"/>
      <c r="H87" s="194"/>
      <c r="U87" s="195"/>
      <c r="W87" s="0"/>
      <c r="X87" s="193"/>
    </row>
    <row r="88" s="92" customFormat="true" ht="14.1" hidden="false" customHeight="true" outlineLevel="0" collapsed="false">
      <c r="A88" s="191"/>
      <c r="B88" s="192"/>
      <c r="C88" s="193"/>
      <c r="D88" s="193"/>
      <c r="E88" s="193"/>
      <c r="H88" s="194"/>
      <c r="U88" s="195"/>
      <c r="W88" s="0"/>
      <c r="X88" s="193"/>
    </row>
    <row r="89" s="92" customFormat="true" ht="14.1" hidden="false" customHeight="true" outlineLevel="0" collapsed="false">
      <c r="A89" s="191"/>
      <c r="B89" s="192"/>
      <c r="C89" s="193"/>
      <c r="D89" s="193"/>
      <c r="E89" s="193"/>
      <c r="H89" s="194"/>
      <c r="U89" s="195"/>
      <c r="W89" s="0"/>
      <c r="X89" s="193"/>
    </row>
    <row r="90" s="92" customFormat="true" ht="14.1" hidden="false" customHeight="true" outlineLevel="0" collapsed="false">
      <c r="A90" s="191"/>
      <c r="B90" s="192"/>
      <c r="C90" s="193"/>
      <c r="D90" s="193"/>
      <c r="E90" s="193"/>
      <c r="H90" s="194"/>
      <c r="U90" s="195"/>
      <c r="W90" s="0"/>
      <c r="X90" s="193"/>
    </row>
    <row r="91" s="92" customFormat="true" ht="14.1" hidden="false" customHeight="true" outlineLevel="0" collapsed="false">
      <c r="A91" s="191"/>
      <c r="B91" s="192"/>
      <c r="C91" s="193"/>
      <c r="D91" s="193"/>
      <c r="E91" s="193"/>
      <c r="H91" s="194"/>
      <c r="U91" s="195"/>
      <c r="W91" s="0"/>
      <c r="X91" s="193"/>
    </row>
    <row r="92" s="92" customFormat="true" ht="14.1" hidden="false" customHeight="true" outlineLevel="0" collapsed="false">
      <c r="A92" s="191"/>
      <c r="B92" s="192"/>
      <c r="C92" s="193"/>
      <c r="D92" s="193"/>
      <c r="E92" s="193"/>
      <c r="H92" s="194"/>
      <c r="U92" s="195"/>
      <c r="W92" s="0"/>
      <c r="X92" s="193"/>
    </row>
    <row r="93" s="92" customFormat="true" ht="14.1" hidden="false" customHeight="true" outlineLevel="0" collapsed="false">
      <c r="A93" s="191"/>
      <c r="B93" s="192"/>
      <c r="C93" s="193"/>
      <c r="D93" s="193"/>
      <c r="E93" s="193"/>
      <c r="H93" s="194"/>
      <c r="U93" s="195"/>
      <c r="W93" s="0"/>
      <c r="X93" s="193"/>
    </row>
    <row r="94" s="92" customFormat="true" ht="14.1" hidden="false" customHeight="true" outlineLevel="0" collapsed="false">
      <c r="A94" s="191"/>
      <c r="B94" s="192"/>
      <c r="C94" s="193"/>
      <c r="D94" s="193"/>
      <c r="E94" s="193"/>
      <c r="H94" s="194"/>
      <c r="U94" s="195"/>
      <c r="W94" s="0"/>
      <c r="X94" s="193"/>
    </row>
    <row r="95" s="92" customFormat="true" ht="14.1" hidden="false" customHeight="true" outlineLevel="0" collapsed="false">
      <c r="A95" s="191"/>
      <c r="B95" s="192"/>
      <c r="C95" s="193"/>
      <c r="D95" s="193"/>
      <c r="E95" s="193"/>
      <c r="H95" s="194"/>
      <c r="U95" s="195"/>
      <c r="W95" s="0"/>
      <c r="X95" s="193"/>
    </row>
    <row r="96" s="92" customFormat="true" ht="14.1" hidden="false" customHeight="true" outlineLevel="0" collapsed="false">
      <c r="A96" s="191"/>
      <c r="B96" s="192"/>
      <c r="C96" s="193"/>
      <c r="D96" s="193"/>
      <c r="E96" s="193"/>
      <c r="H96" s="194"/>
      <c r="U96" s="195"/>
      <c r="W96" s="0"/>
      <c r="X96" s="193"/>
    </row>
    <row r="97" s="92" customFormat="true" ht="14.1" hidden="false" customHeight="true" outlineLevel="0" collapsed="false">
      <c r="A97" s="191"/>
      <c r="B97" s="192"/>
      <c r="C97" s="193"/>
      <c r="D97" s="193"/>
      <c r="E97" s="193"/>
      <c r="H97" s="194"/>
      <c r="U97" s="195"/>
      <c r="W97" s="0"/>
      <c r="X97" s="193"/>
    </row>
    <row r="98" s="92" customFormat="true" ht="14.1" hidden="false" customHeight="true" outlineLevel="0" collapsed="false">
      <c r="A98" s="191"/>
      <c r="B98" s="192"/>
      <c r="C98" s="193"/>
      <c r="D98" s="193"/>
      <c r="E98" s="193"/>
      <c r="H98" s="194"/>
      <c r="U98" s="195"/>
      <c r="W98" s="0"/>
      <c r="X98" s="193"/>
    </row>
    <row r="99" s="92" customFormat="true" ht="14.1" hidden="false" customHeight="true" outlineLevel="0" collapsed="false">
      <c r="A99" s="191"/>
      <c r="B99" s="192"/>
      <c r="C99" s="193"/>
      <c r="D99" s="193"/>
      <c r="E99" s="193"/>
      <c r="H99" s="194"/>
      <c r="U99" s="195"/>
      <c r="W99" s="0"/>
      <c r="X99" s="193"/>
    </row>
    <row r="100" s="92" customFormat="true" ht="14.1" hidden="false" customHeight="true" outlineLevel="0" collapsed="false">
      <c r="A100" s="191"/>
      <c r="B100" s="192"/>
      <c r="C100" s="193"/>
      <c r="D100" s="193"/>
      <c r="E100" s="193"/>
      <c r="H100" s="194"/>
      <c r="U100" s="195"/>
      <c r="W100" s="0"/>
      <c r="X100" s="193"/>
    </row>
    <row r="101" s="92" customFormat="true" ht="14.1" hidden="false" customHeight="true" outlineLevel="0" collapsed="false">
      <c r="A101" s="191"/>
      <c r="B101" s="192"/>
      <c r="C101" s="193"/>
      <c r="D101" s="193"/>
      <c r="E101" s="193"/>
      <c r="H101" s="194"/>
      <c r="U101" s="195"/>
      <c r="W101" s="0"/>
      <c r="X101" s="193"/>
    </row>
    <row r="102" s="92" customFormat="true" ht="14.1" hidden="false" customHeight="true" outlineLevel="0" collapsed="false">
      <c r="A102" s="191"/>
      <c r="B102" s="192"/>
      <c r="C102" s="193"/>
      <c r="D102" s="193"/>
      <c r="E102" s="193"/>
      <c r="H102" s="194"/>
      <c r="U102" s="195"/>
      <c r="W102" s="0"/>
      <c r="X102" s="193"/>
    </row>
    <row r="103" s="92" customFormat="true" ht="14.1" hidden="false" customHeight="true" outlineLevel="0" collapsed="false">
      <c r="A103" s="191"/>
      <c r="B103" s="192"/>
      <c r="C103" s="193"/>
      <c r="D103" s="193"/>
      <c r="E103" s="193"/>
      <c r="H103" s="194"/>
      <c r="U103" s="195"/>
      <c r="W103" s="0"/>
      <c r="X103" s="193"/>
    </row>
    <row r="104" s="92" customFormat="true" ht="14.1" hidden="false" customHeight="true" outlineLevel="0" collapsed="false">
      <c r="A104" s="191"/>
      <c r="B104" s="192"/>
      <c r="C104" s="193"/>
      <c r="D104" s="193"/>
      <c r="E104" s="193"/>
      <c r="H104" s="194"/>
      <c r="U104" s="195"/>
      <c r="W104" s="0"/>
      <c r="X104" s="193"/>
    </row>
    <row r="105" s="92" customFormat="true" ht="14.1" hidden="false" customHeight="true" outlineLevel="0" collapsed="false">
      <c r="A105" s="191"/>
      <c r="B105" s="192"/>
      <c r="C105" s="193"/>
      <c r="D105" s="193"/>
      <c r="E105" s="193"/>
      <c r="H105" s="194"/>
      <c r="U105" s="195"/>
      <c r="W105" s="0"/>
      <c r="X105" s="193"/>
    </row>
    <row r="106" s="92" customFormat="true" ht="14.1" hidden="false" customHeight="true" outlineLevel="0" collapsed="false">
      <c r="A106" s="191"/>
      <c r="B106" s="192"/>
      <c r="C106" s="193"/>
      <c r="D106" s="193"/>
      <c r="E106" s="193"/>
      <c r="H106" s="194"/>
      <c r="U106" s="195"/>
      <c r="W106" s="0"/>
      <c r="X106" s="193"/>
    </row>
    <row r="107" s="92" customFormat="true" ht="14.1" hidden="false" customHeight="true" outlineLevel="0" collapsed="false">
      <c r="A107" s="191"/>
      <c r="B107" s="192"/>
      <c r="C107" s="193"/>
      <c r="D107" s="193"/>
      <c r="E107" s="193"/>
      <c r="H107" s="194"/>
      <c r="U107" s="195"/>
      <c r="W107" s="0"/>
      <c r="X107" s="193"/>
    </row>
    <row r="108" s="92" customFormat="true" ht="14.1" hidden="false" customHeight="true" outlineLevel="0" collapsed="false">
      <c r="A108" s="191"/>
      <c r="B108" s="192"/>
      <c r="C108" s="193"/>
      <c r="D108" s="193"/>
      <c r="E108" s="193"/>
      <c r="H108" s="194"/>
      <c r="U108" s="195"/>
      <c r="W108" s="0"/>
      <c r="X108" s="193"/>
    </row>
    <row r="109" s="92" customFormat="true" ht="14.1" hidden="false" customHeight="true" outlineLevel="0" collapsed="false">
      <c r="A109" s="191"/>
      <c r="B109" s="192"/>
      <c r="C109" s="193"/>
      <c r="D109" s="193"/>
      <c r="E109" s="193"/>
      <c r="H109" s="194"/>
      <c r="U109" s="195"/>
      <c r="W109" s="0"/>
      <c r="X109" s="193"/>
    </row>
    <row r="110" s="92" customFormat="true" ht="14.1" hidden="false" customHeight="true" outlineLevel="0" collapsed="false">
      <c r="A110" s="191"/>
      <c r="B110" s="192"/>
      <c r="C110" s="193"/>
      <c r="D110" s="193"/>
      <c r="E110" s="193"/>
      <c r="H110" s="194"/>
      <c r="U110" s="195"/>
      <c r="W110" s="0"/>
      <c r="X110" s="193"/>
    </row>
    <row r="111" s="92" customFormat="true" ht="14.1" hidden="false" customHeight="true" outlineLevel="0" collapsed="false">
      <c r="A111" s="191"/>
      <c r="B111" s="192"/>
      <c r="C111" s="193"/>
      <c r="D111" s="193"/>
      <c r="E111" s="193"/>
      <c r="H111" s="194"/>
      <c r="U111" s="195"/>
      <c r="W111" s="0"/>
      <c r="X111" s="193"/>
    </row>
    <row r="112" s="92" customFormat="true" ht="14.1" hidden="false" customHeight="true" outlineLevel="0" collapsed="false">
      <c r="A112" s="191"/>
      <c r="B112" s="192"/>
      <c r="C112" s="193"/>
      <c r="D112" s="193"/>
      <c r="E112" s="193"/>
      <c r="H112" s="194"/>
      <c r="U112" s="195"/>
      <c r="W112" s="0"/>
      <c r="X112" s="193"/>
    </row>
    <row r="113" s="92" customFormat="true" ht="14.1" hidden="false" customHeight="true" outlineLevel="0" collapsed="false">
      <c r="A113" s="191"/>
      <c r="B113" s="192"/>
      <c r="C113" s="193"/>
      <c r="D113" s="193"/>
      <c r="E113" s="193"/>
      <c r="H113" s="194"/>
      <c r="U113" s="195"/>
      <c r="W113" s="0"/>
      <c r="X113" s="193"/>
    </row>
    <row r="114" s="92" customFormat="true" ht="14.1" hidden="false" customHeight="true" outlineLevel="0" collapsed="false">
      <c r="A114" s="191"/>
      <c r="B114" s="192"/>
      <c r="C114" s="193"/>
      <c r="D114" s="193"/>
      <c r="E114" s="193"/>
      <c r="H114" s="194"/>
      <c r="U114" s="195"/>
      <c r="W114" s="0"/>
      <c r="X114" s="193"/>
    </row>
    <row r="115" s="92" customFormat="true" ht="14.1" hidden="false" customHeight="true" outlineLevel="0" collapsed="false">
      <c r="A115" s="191"/>
      <c r="B115" s="192"/>
      <c r="C115" s="193"/>
      <c r="D115" s="193"/>
      <c r="E115" s="193"/>
      <c r="H115" s="194"/>
      <c r="U115" s="195"/>
      <c r="W115" s="0"/>
      <c r="X115" s="193"/>
    </row>
    <row r="116" s="92" customFormat="true" ht="14.1" hidden="false" customHeight="true" outlineLevel="0" collapsed="false">
      <c r="A116" s="191"/>
      <c r="B116" s="192"/>
      <c r="C116" s="193"/>
      <c r="D116" s="193"/>
      <c r="E116" s="193"/>
      <c r="H116" s="194"/>
      <c r="U116" s="195"/>
      <c r="W116" s="0"/>
      <c r="X116" s="193"/>
    </row>
    <row r="117" s="92" customFormat="true" ht="14.1" hidden="false" customHeight="true" outlineLevel="0" collapsed="false">
      <c r="A117" s="191"/>
      <c r="B117" s="192"/>
      <c r="C117" s="193"/>
      <c r="D117" s="193"/>
      <c r="E117" s="193"/>
      <c r="H117" s="194"/>
      <c r="U117" s="195"/>
      <c r="W117" s="0"/>
      <c r="X117" s="193"/>
    </row>
    <row r="118" s="92" customFormat="true" ht="14.1" hidden="false" customHeight="true" outlineLevel="0" collapsed="false">
      <c r="A118" s="191"/>
      <c r="B118" s="192"/>
      <c r="C118" s="193"/>
      <c r="D118" s="193"/>
      <c r="E118" s="193"/>
      <c r="H118" s="194"/>
      <c r="U118" s="195"/>
      <c r="W118" s="0"/>
      <c r="X118" s="193"/>
    </row>
    <row r="119" s="92" customFormat="true" ht="14.1" hidden="false" customHeight="true" outlineLevel="0" collapsed="false">
      <c r="A119" s="191"/>
      <c r="B119" s="192"/>
      <c r="C119" s="193"/>
      <c r="D119" s="193"/>
      <c r="E119" s="193"/>
      <c r="H119" s="194"/>
      <c r="U119" s="195"/>
      <c r="W119" s="0"/>
      <c r="X119" s="193"/>
    </row>
    <row r="120" s="92" customFormat="true" ht="14.1" hidden="false" customHeight="true" outlineLevel="0" collapsed="false">
      <c r="A120" s="191"/>
      <c r="B120" s="192"/>
      <c r="C120" s="193"/>
      <c r="D120" s="193"/>
      <c r="E120" s="193"/>
      <c r="H120" s="194"/>
      <c r="U120" s="195"/>
      <c r="W120" s="0"/>
      <c r="X120" s="193"/>
    </row>
    <row r="121" s="92" customFormat="true" ht="14.1" hidden="false" customHeight="true" outlineLevel="0" collapsed="false">
      <c r="A121" s="191"/>
      <c r="B121" s="192"/>
      <c r="C121" s="193"/>
      <c r="D121" s="193"/>
      <c r="E121" s="193"/>
      <c r="H121" s="194"/>
      <c r="U121" s="195"/>
      <c r="W121" s="0"/>
      <c r="X121" s="193"/>
    </row>
    <row r="122" s="92" customFormat="true" ht="14.1" hidden="false" customHeight="true" outlineLevel="0" collapsed="false">
      <c r="A122" s="191"/>
      <c r="B122" s="192"/>
      <c r="C122" s="193"/>
      <c r="D122" s="193"/>
      <c r="E122" s="193"/>
      <c r="H122" s="194"/>
      <c r="U122" s="195"/>
      <c r="W122" s="0"/>
      <c r="X122" s="193"/>
    </row>
    <row r="123" s="92" customFormat="true" ht="14.1" hidden="false" customHeight="true" outlineLevel="0" collapsed="false">
      <c r="A123" s="191"/>
      <c r="B123" s="192"/>
      <c r="C123" s="193"/>
      <c r="D123" s="193"/>
      <c r="E123" s="193"/>
      <c r="H123" s="194"/>
      <c r="U123" s="195"/>
      <c r="W123" s="0"/>
      <c r="X123" s="193"/>
    </row>
    <row r="124" s="92" customFormat="true" ht="14.1" hidden="false" customHeight="true" outlineLevel="0" collapsed="false">
      <c r="A124" s="191"/>
      <c r="B124" s="192"/>
      <c r="C124" s="193"/>
      <c r="D124" s="193"/>
      <c r="E124" s="193"/>
      <c r="H124" s="194"/>
      <c r="U124" s="195"/>
      <c r="W124" s="0"/>
      <c r="X124" s="193"/>
    </row>
    <row r="125" s="92" customFormat="true" ht="14.1" hidden="false" customHeight="true" outlineLevel="0" collapsed="false">
      <c r="A125" s="191"/>
      <c r="B125" s="192"/>
      <c r="C125" s="193"/>
      <c r="D125" s="193"/>
      <c r="E125" s="193"/>
      <c r="H125" s="194"/>
      <c r="U125" s="195"/>
      <c r="W125" s="0"/>
      <c r="X125" s="193"/>
    </row>
    <row r="126" s="92" customFormat="true" ht="14.1" hidden="false" customHeight="true" outlineLevel="0" collapsed="false">
      <c r="A126" s="191"/>
      <c r="B126" s="192"/>
      <c r="C126" s="193"/>
      <c r="D126" s="193"/>
      <c r="E126" s="193"/>
      <c r="H126" s="194"/>
      <c r="U126" s="195"/>
      <c r="W126" s="0"/>
      <c r="X126" s="193"/>
    </row>
    <row r="127" s="92" customFormat="true" ht="14.1" hidden="false" customHeight="true" outlineLevel="0" collapsed="false">
      <c r="A127" s="191"/>
      <c r="B127" s="192"/>
      <c r="C127" s="193"/>
      <c r="D127" s="193"/>
      <c r="E127" s="193"/>
      <c r="H127" s="194"/>
      <c r="U127" s="195"/>
      <c r="W127" s="0"/>
      <c r="X127" s="193"/>
    </row>
    <row r="128" s="92" customFormat="true" ht="14.1" hidden="false" customHeight="true" outlineLevel="0" collapsed="false">
      <c r="A128" s="191"/>
      <c r="B128" s="192"/>
      <c r="C128" s="193"/>
      <c r="D128" s="193"/>
      <c r="E128" s="193"/>
      <c r="H128" s="194"/>
      <c r="U128" s="195"/>
      <c r="W128" s="0"/>
      <c r="X128" s="193"/>
    </row>
    <row r="129" s="92" customFormat="true" ht="14.1" hidden="false" customHeight="true" outlineLevel="0" collapsed="false">
      <c r="A129" s="191"/>
      <c r="B129" s="192"/>
      <c r="C129" s="193"/>
      <c r="D129" s="193"/>
      <c r="E129" s="193"/>
      <c r="H129" s="194"/>
      <c r="U129" s="195"/>
      <c r="W129" s="0"/>
      <c r="X129" s="193"/>
    </row>
    <row r="130" s="92" customFormat="true" ht="14.1" hidden="false" customHeight="true" outlineLevel="0" collapsed="false">
      <c r="A130" s="191"/>
      <c r="B130" s="192"/>
      <c r="C130" s="193"/>
      <c r="D130" s="193"/>
      <c r="E130" s="193"/>
      <c r="H130" s="194"/>
      <c r="U130" s="195"/>
      <c r="W130" s="0"/>
      <c r="X130" s="193"/>
    </row>
    <row r="131" s="92" customFormat="true" ht="14.1" hidden="false" customHeight="true" outlineLevel="0" collapsed="false">
      <c r="A131" s="191"/>
      <c r="B131" s="192"/>
      <c r="C131" s="193"/>
      <c r="D131" s="193"/>
      <c r="E131" s="193"/>
      <c r="H131" s="194"/>
      <c r="U131" s="195"/>
      <c r="W131" s="0"/>
      <c r="X131" s="193"/>
    </row>
    <row r="132" s="92" customFormat="true" ht="14.1" hidden="false" customHeight="true" outlineLevel="0" collapsed="false">
      <c r="A132" s="191"/>
      <c r="B132" s="192"/>
      <c r="C132" s="193"/>
      <c r="D132" s="193"/>
      <c r="E132" s="193"/>
      <c r="H132" s="194"/>
      <c r="U132" s="195"/>
      <c r="W132" s="0"/>
      <c r="X132" s="193"/>
    </row>
    <row r="133" s="92" customFormat="true" ht="14.1" hidden="false" customHeight="true" outlineLevel="0" collapsed="false">
      <c r="A133" s="191"/>
      <c r="B133" s="192"/>
      <c r="C133" s="193"/>
      <c r="D133" s="193"/>
      <c r="E133" s="193"/>
      <c r="H133" s="194"/>
      <c r="U133" s="195"/>
      <c r="W133" s="0"/>
      <c r="X133" s="193"/>
    </row>
    <row r="134" s="92" customFormat="true" ht="14.1" hidden="false" customHeight="true" outlineLevel="0" collapsed="false">
      <c r="A134" s="191"/>
      <c r="B134" s="192"/>
      <c r="C134" s="193"/>
      <c r="D134" s="193"/>
      <c r="E134" s="193"/>
      <c r="H134" s="194"/>
      <c r="U134" s="195"/>
      <c r="W134" s="0"/>
      <c r="X134" s="193"/>
    </row>
    <row r="135" s="92" customFormat="true" ht="14.1" hidden="false" customHeight="true" outlineLevel="0" collapsed="false">
      <c r="A135" s="191"/>
      <c r="B135" s="192"/>
      <c r="C135" s="193"/>
      <c r="D135" s="193"/>
      <c r="E135" s="193"/>
      <c r="H135" s="194"/>
      <c r="U135" s="195"/>
      <c r="W135" s="0"/>
      <c r="X135" s="193"/>
    </row>
    <row r="136" s="92" customFormat="true" ht="14.1" hidden="false" customHeight="true" outlineLevel="0" collapsed="false">
      <c r="A136" s="191"/>
      <c r="B136" s="192"/>
      <c r="C136" s="193"/>
      <c r="D136" s="193"/>
      <c r="E136" s="193"/>
      <c r="H136" s="194"/>
      <c r="U136" s="195"/>
      <c r="W136" s="0"/>
      <c r="X136" s="193"/>
    </row>
    <row r="137" s="92" customFormat="true" ht="14.1" hidden="false" customHeight="true" outlineLevel="0" collapsed="false">
      <c r="A137" s="191"/>
      <c r="B137" s="192"/>
      <c r="C137" s="193"/>
      <c r="D137" s="193"/>
      <c r="E137" s="193"/>
      <c r="H137" s="194"/>
      <c r="U137" s="195"/>
      <c r="W137" s="0"/>
      <c r="X137" s="193"/>
    </row>
    <row r="138" s="92" customFormat="true" ht="14.1" hidden="false" customHeight="true" outlineLevel="0" collapsed="false">
      <c r="A138" s="191"/>
      <c r="B138" s="192"/>
      <c r="C138" s="193"/>
      <c r="D138" s="193"/>
      <c r="E138" s="193"/>
      <c r="H138" s="194"/>
      <c r="U138" s="195"/>
      <c r="W138" s="0"/>
      <c r="X138" s="193"/>
    </row>
    <row r="139" s="92" customFormat="true" ht="14.1" hidden="false" customHeight="true" outlineLevel="0" collapsed="false">
      <c r="A139" s="191"/>
      <c r="B139" s="192"/>
      <c r="C139" s="193"/>
      <c r="D139" s="193"/>
      <c r="E139" s="193"/>
      <c r="H139" s="194"/>
      <c r="U139" s="195"/>
      <c r="W139" s="0"/>
      <c r="X139" s="193"/>
    </row>
    <row r="140" s="92" customFormat="true" ht="14.1" hidden="false" customHeight="true" outlineLevel="0" collapsed="false">
      <c r="A140" s="191"/>
      <c r="B140" s="192"/>
      <c r="C140" s="193"/>
      <c r="D140" s="193"/>
      <c r="E140" s="193"/>
      <c r="H140" s="194"/>
      <c r="U140" s="195"/>
      <c r="W140" s="0"/>
      <c r="X140" s="193"/>
    </row>
    <row r="141" s="92" customFormat="true" ht="14.1" hidden="false" customHeight="true" outlineLevel="0" collapsed="false">
      <c r="A141" s="191"/>
      <c r="B141" s="192"/>
      <c r="C141" s="193"/>
      <c r="D141" s="193"/>
      <c r="E141" s="193"/>
      <c r="H141" s="194"/>
      <c r="U141" s="195"/>
      <c r="W141" s="0"/>
      <c r="X141" s="193"/>
    </row>
    <row r="142" s="92" customFormat="true" ht="14.1" hidden="false" customHeight="true" outlineLevel="0" collapsed="false">
      <c r="A142" s="191"/>
      <c r="B142" s="192"/>
      <c r="C142" s="193"/>
      <c r="D142" s="193"/>
      <c r="E142" s="193"/>
      <c r="H142" s="194"/>
      <c r="U142" s="195"/>
      <c r="W142" s="0"/>
      <c r="X142" s="193"/>
    </row>
    <row r="143" s="92" customFormat="true" ht="14.1" hidden="false" customHeight="true" outlineLevel="0" collapsed="false">
      <c r="A143" s="191"/>
      <c r="B143" s="192"/>
      <c r="C143" s="193"/>
      <c r="D143" s="193"/>
      <c r="E143" s="193"/>
      <c r="H143" s="194"/>
      <c r="U143" s="195"/>
      <c r="W143" s="0"/>
      <c r="X143" s="193"/>
    </row>
    <row r="144" s="92" customFormat="true" ht="14.1" hidden="false" customHeight="true" outlineLevel="0" collapsed="false">
      <c r="A144" s="191"/>
      <c r="B144" s="192"/>
      <c r="C144" s="193"/>
      <c r="D144" s="193"/>
      <c r="E144" s="193"/>
      <c r="H144" s="194"/>
      <c r="U144" s="195"/>
      <c r="W144" s="0"/>
      <c r="X144" s="193"/>
    </row>
    <row r="145" s="92" customFormat="true" ht="14.1" hidden="false" customHeight="true" outlineLevel="0" collapsed="false">
      <c r="A145" s="191"/>
      <c r="B145" s="192"/>
      <c r="C145" s="193"/>
      <c r="D145" s="193"/>
      <c r="E145" s="193"/>
      <c r="H145" s="194"/>
      <c r="U145" s="195"/>
      <c r="W145" s="0"/>
      <c r="X145" s="193"/>
    </row>
    <row r="146" s="92" customFormat="true" ht="14.1" hidden="false" customHeight="true" outlineLevel="0" collapsed="false">
      <c r="A146" s="191"/>
      <c r="B146" s="192"/>
      <c r="C146" s="193"/>
      <c r="D146" s="193"/>
      <c r="E146" s="193"/>
      <c r="H146" s="194"/>
      <c r="U146" s="195"/>
      <c r="W146" s="0"/>
      <c r="X146" s="193"/>
    </row>
    <row r="147" s="92" customFormat="true" ht="14.1" hidden="false" customHeight="true" outlineLevel="0" collapsed="false">
      <c r="A147" s="191"/>
      <c r="B147" s="192"/>
      <c r="C147" s="193"/>
      <c r="D147" s="193"/>
      <c r="E147" s="193"/>
      <c r="H147" s="194"/>
      <c r="U147" s="195"/>
      <c r="W147" s="0"/>
      <c r="X147" s="193"/>
    </row>
    <row r="148" s="92" customFormat="true" ht="14.1" hidden="false" customHeight="true" outlineLevel="0" collapsed="false">
      <c r="A148" s="191"/>
      <c r="B148" s="192"/>
      <c r="C148" s="193"/>
      <c r="D148" s="193"/>
      <c r="E148" s="193"/>
      <c r="H148" s="194"/>
      <c r="U148" s="195"/>
      <c r="W148" s="0"/>
      <c r="X148" s="193"/>
    </row>
    <row r="149" s="92" customFormat="true" ht="14.1" hidden="false" customHeight="true" outlineLevel="0" collapsed="false">
      <c r="A149" s="191"/>
      <c r="B149" s="192"/>
      <c r="C149" s="193"/>
      <c r="D149" s="193"/>
      <c r="E149" s="193"/>
      <c r="H149" s="194"/>
      <c r="U149" s="195"/>
      <c r="W149" s="0"/>
      <c r="X149" s="193"/>
    </row>
    <row r="150" s="92" customFormat="true" ht="14.1" hidden="false" customHeight="true" outlineLevel="0" collapsed="false">
      <c r="A150" s="191"/>
      <c r="B150" s="192"/>
      <c r="C150" s="193"/>
      <c r="D150" s="193"/>
      <c r="E150" s="193"/>
      <c r="H150" s="194"/>
      <c r="U150" s="195"/>
      <c r="W150" s="0"/>
      <c r="X150" s="193"/>
    </row>
    <row r="151" s="92" customFormat="true" ht="14.1" hidden="false" customHeight="true" outlineLevel="0" collapsed="false">
      <c r="A151" s="191"/>
      <c r="B151" s="192"/>
      <c r="C151" s="193"/>
      <c r="D151" s="193"/>
      <c r="E151" s="193"/>
      <c r="H151" s="194"/>
      <c r="U151" s="195"/>
      <c r="W151" s="0"/>
      <c r="X151" s="193"/>
    </row>
    <row r="152" s="92" customFormat="true" ht="14.1" hidden="false" customHeight="true" outlineLevel="0" collapsed="false">
      <c r="A152" s="191"/>
      <c r="B152" s="192"/>
      <c r="C152" s="193"/>
      <c r="D152" s="193"/>
      <c r="E152" s="193"/>
      <c r="H152" s="194"/>
      <c r="U152" s="195"/>
      <c r="W152" s="0"/>
      <c r="X152" s="193"/>
    </row>
    <row r="153" s="92" customFormat="true" ht="14.1" hidden="false" customHeight="true" outlineLevel="0" collapsed="false">
      <c r="A153" s="191"/>
      <c r="B153" s="192"/>
      <c r="C153" s="193"/>
      <c r="D153" s="193"/>
      <c r="E153" s="193"/>
      <c r="H153" s="194"/>
      <c r="U153" s="195"/>
      <c r="W153" s="0"/>
      <c r="X153" s="193"/>
    </row>
    <row r="154" s="92" customFormat="true" ht="14.1" hidden="false" customHeight="true" outlineLevel="0" collapsed="false">
      <c r="A154" s="191"/>
      <c r="B154" s="192"/>
      <c r="C154" s="193"/>
      <c r="D154" s="193"/>
      <c r="E154" s="193"/>
      <c r="H154" s="194"/>
      <c r="U154" s="195"/>
      <c r="W154" s="0"/>
      <c r="X154" s="193"/>
    </row>
    <row r="155" s="92" customFormat="true" ht="14.1" hidden="false" customHeight="true" outlineLevel="0" collapsed="false">
      <c r="A155" s="191"/>
      <c r="B155" s="192"/>
      <c r="C155" s="193"/>
      <c r="D155" s="193"/>
      <c r="E155" s="193"/>
      <c r="H155" s="194"/>
      <c r="U155" s="195"/>
      <c r="W155" s="0"/>
      <c r="X155" s="193"/>
    </row>
    <row r="156" s="92" customFormat="true" ht="14.1" hidden="false" customHeight="true" outlineLevel="0" collapsed="false">
      <c r="A156" s="191"/>
      <c r="B156" s="192"/>
      <c r="C156" s="193"/>
      <c r="D156" s="193"/>
      <c r="E156" s="193"/>
      <c r="H156" s="194"/>
      <c r="U156" s="195"/>
      <c r="W156" s="0"/>
      <c r="X156" s="193"/>
    </row>
    <row r="157" s="92" customFormat="true" ht="14.1" hidden="false" customHeight="true" outlineLevel="0" collapsed="false">
      <c r="A157" s="191"/>
      <c r="B157" s="192"/>
      <c r="C157" s="193"/>
      <c r="D157" s="193"/>
      <c r="E157" s="193"/>
      <c r="H157" s="194"/>
      <c r="U157" s="195"/>
      <c r="W157" s="0"/>
      <c r="X157" s="193"/>
    </row>
    <row r="158" s="92" customFormat="true" ht="14.1" hidden="false" customHeight="true" outlineLevel="0" collapsed="false">
      <c r="A158" s="191"/>
      <c r="B158" s="192"/>
      <c r="C158" s="193"/>
      <c r="D158" s="193"/>
      <c r="E158" s="193"/>
      <c r="H158" s="194"/>
      <c r="U158" s="195"/>
      <c r="W158" s="0"/>
      <c r="X158" s="193"/>
    </row>
    <row r="159" s="92" customFormat="true" ht="14.1" hidden="false" customHeight="true" outlineLevel="0" collapsed="false">
      <c r="A159" s="191"/>
      <c r="B159" s="192"/>
      <c r="C159" s="193"/>
      <c r="D159" s="193"/>
      <c r="E159" s="193"/>
      <c r="H159" s="194"/>
      <c r="U159" s="195"/>
      <c r="W159" s="0"/>
      <c r="X159" s="193"/>
    </row>
    <row r="160" s="92" customFormat="true" ht="14.1" hidden="false" customHeight="true" outlineLevel="0" collapsed="false">
      <c r="A160" s="191"/>
      <c r="B160" s="192"/>
      <c r="C160" s="193"/>
      <c r="D160" s="193"/>
      <c r="E160" s="193"/>
      <c r="H160" s="194"/>
      <c r="U160" s="195"/>
      <c r="W160" s="0"/>
      <c r="X160" s="193"/>
    </row>
    <row r="161" s="92" customFormat="true" ht="14.1" hidden="false" customHeight="true" outlineLevel="0" collapsed="false">
      <c r="A161" s="191"/>
      <c r="B161" s="192"/>
      <c r="C161" s="193"/>
      <c r="D161" s="193"/>
      <c r="E161" s="193"/>
      <c r="H161" s="194"/>
      <c r="U161" s="195"/>
      <c r="W161" s="0"/>
      <c r="X161" s="193"/>
    </row>
    <row r="162" s="92" customFormat="true" ht="14.1" hidden="false" customHeight="true" outlineLevel="0" collapsed="false">
      <c r="A162" s="191"/>
      <c r="B162" s="192"/>
      <c r="C162" s="193"/>
      <c r="D162" s="193"/>
      <c r="E162" s="193"/>
      <c r="H162" s="194"/>
      <c r="U162" s="195"/>
      <c r="W162" s="0"/>
      <c r="X162" s="193"/>
    </row>
    <row r="163" s="92" customFormat="true" ht="14.1" hidden="false" customHeight="true" outlineLevel="0" collapsed="false">
      <c r="A163" s="191"/>
      <c r="B163" s="192"/>
      <c r="C163" s="193"/>
      <c r="D163" s="193"/>
      <c r="E163" s="193"/>
      <c r="H163" s="194"/>
      <c r="U163" s="195"/>
      <c r="W163" s="0"/>
      <c r="X163" s="193"/>
    </row>
    <row r="164" s="92" customFormat="true" ht="14.1" hidden="false" customHeight="true" outlineLevel="0" collapsed="false">
      <c r="A164" s="191"/>
      <c r="B164" s="192"/>
      <c r="C164" s="193"/>
      <c r="D164" s="193"/>
      <c r="E164" s="193"/>
      <c r="H164" s="194"/>
      <c r="U164" s="195"/>
      <c r="W164" s="0"/>
      <c r="X164" s="193"/>
    </row>
    <row r="165" s="92" customFormat="true" ht="14.1" hidden="false" customHeight="true" outlineLevel="0" collapsed="false">
      <c r="A165" s="191"/>
      <c r="B165" s="192"/>
      <c r="C165" s="193"/>
      <c r="D165" s="193"/>
      <c r="E165" s="193"/>
      <c r="H165" s="194"/>
      <c r="U165" s="195"/>
      <c r="W165" s="0"/>
      <c r="X165" s="193"/>
    </row>
    <row r="166" s="92" customFormat="true" ht="14.1" hidden="false" customHeight="true" outlineLevel="0" collapsed="false">
      <c r="A166" s="191"/>
      <c r="B166" s="192"/>
      <c r="C166" s="193"/>
      <c r="D166" s="193"/>
      <c r="E166" s="193"/>
      <c r="H166" s="194"/>
      <c r="U166" s="195"/>
      <c r="W166" s="0"/>
      <c r="X166" s="193"/>
    </row>
    <row r="167" s="92" customFormat="true" ht="14.1" hidden="false" customHeight="true" outlineLevel="0" collapsed="false">
      <c r="A167" s="191"/>
      <c r="B167" s="192"/>
      <c r="C167" s="193"/>
      <c r="D167" s="193"/>
      <c r="E167" s="193"/>
      <c r="H167" s="194"/>
      <c r="U167" s="195"/>
      <c r="W167" s="0"/>
      <c r="X167" s="193"/>
    </row>
    <row r="168" s="92" customFormat="true" ht="14.1" hidden="false" customHeight="true" outlineLevel="0" collapsed="false">
      <c r="A168" s="191"/>
      <c r="B168" s="192"/>
      <c r="C168" s="193"/>
      <c r="D168" s="193"/>
      <c r="E168" s="193"/>
      <c r="H168" s="194"/>
      <c r="U168" s="195"/>
      <c r="W168" s="0"/>
      <c r="X168" s="193"/>
    </row>
    <row r="169" s="92" customFormat="true" ht="14.1" hidden="false" customHeight="true" outlineLevel="0" collapsed="false">
      <c r="A169" s="191"/>
      <c r="B169" s="192"/>
      <c r="C169" s="193"/>
      <c r="D169" s="193"/>
      <c r="E169" s="193"/>
      <c r="H169" s="194"/>
      <c r="U169" s="195"/>
      <c r="W169" s="0"/>
      <c r="X169" s="193"/>
    </row>
    <row r="170" s="92" customFormat="true" ht="15" hidden="false" customHeight="true" outlineLevel="0" collapsed="false">
      <c r="A170" s="191"/>
      <c r="B170" s="192"/>
      <c r="C170" s="193"/>
      <c r="D170" s="193"/>
      <c r="E170" s="193"/>
      <c r="H170" s="194"/>
      <c r="U170" s="195"/>
      <c r="W170" s="0"/>
      <c r="X170" s="193"/>
    </row>
    <row r="171" s="92" customFormat="true" ht="15" hidden="false" customHeight="true" outlineLevel="0" collapsed="false">
      <c r="A171" s="191"/>
      <c r="B171" s="192"/>
      <c r="C171" s="193"/>
      <c r="D171" s="193"/>
      <c r="E171" s="193"/>
      <c r="H171" s="194"/>
      <c r="U171" s="195"/>
      <c r="W171" s="0"/>
      <c r="X171" s="193"/>
    </row>
    <row r="172" s="92" customFormat="true" ht="15" hidden="false" customHeight="true" outlineLevel="0" collapsed="false">
      <c r="A172" s="191"/>
      <c r="B172" s="192"/>
      <c r="C172" s="193"/>
      <c r="D172" s="193"/>
      <c r="E172" s="193"/>
      <c r="H172" s="194"/>
      <c r="U172" s="195"/>
      <c r="W172" s="0"/>
      <c r="X172" s="193"/>
    </row>
    <row r="173" s="92" customFormat="true" ht="15" hidden="false" customHeight="true" outlineLevel="0" collapsed="false">
      <c r="A173" s="191"/>
      <c r="B173" s="192"/>
      <c r="C173" s="193"/>
      <c r="D173" s="193"/>
      <c r="E173" s="193"/>
      <c r="H173" s="194"/>
      <c r="U173" s="195"/>
      <c r="W173" s="0"/>
      <c r="X173" s="193"/>
    </row>
    <row r="174" s="92" customFormat="true" ht="15" hidden="false" customHeight="true" outlineLevel="0" collapsed="false">
      <c r="A174" s="191"/>
      <c r="B174" s="192"/>
      <c r="C174" s="193"/>
      <c r="D174" s="193"/>
      <c r="E174" s="193"/>
      <c r="H174" s="194"/>
      <c r="U174" s="195"/>
      <c r="W174" s="0"/>
      <c r="X174" s="193"/>
    </row>
    <row r="175" s="92" customFormat="true" ht="15" hidden="false" customHeight="true" outlineLevel="0" collapsed="false">
      <c r="A175" s="191"/>
      <c r="B175" s="192"/>
      <c r="C175" s="193"/>
      <c r="D175" s="193"/>
      <c r="E175" s="193"/>
      <c r="H175" s="194"/>
      <c r="U175" s="195"/>
      <c r="W175" s="0"/>
      <c r="X175" s="193"/>
    </row>
    <row r="176" s="92" customFormat="true" ht="15" hidden="false" customHeight="true" outlineLevel="0" collapsed="false">
      <c r="A176" s="191"/>
      <c r="B176" s="192"/>
      <c r="C176" s="193"/>
      <c r="D176" s="193"/>
      <c r="E176" s="193"/>
      <c r="H176" s="194"/>
      <c r="U176" s="195"/>
      <c r="W176" s="0"/>
      <c r="X176" s="193"/>
    </row>
    <row r="177" s="92" customFormat="true" ht="15" hidden="false" customHeight="true" outlineLevel="0" collapsed="false">
      <c r="A177" s="191"/>
      <c r="B177" s="192"/>
      <c r="C177" s="193"/>
      <c r="D177" s="193"/>
      <c r="E177" s="193"/>
      <c r="H177" s="194"/>
      <c r="U177" s="195"/>
      <c r="W177" s="0"/>
      <c r="X177" s="193"/>
    </row>
    <row r="178" s="92" customFormat="true" ht="15" hidden="false" customHeight="true" outlineLevel="0" collapsed="false">
      <c r="A178" s="191"/>
      <c r="B178" s="192"/>
      <c r="C178" s="193"/>
      <c r="D178" s="193"/>
      <c r="E178" s="193"/>
      <c r="H178" s="194"/>
      <c r="U178" s="195"/>
      <c r="W178" s="0"/>
      <c r="X178" s="193"/>
    </row>
    <row r="179" s="92" customFormat="true" ht="15" hidden="false" customHeight="true" outlineLevel="0" collapsed="false">
      <c r="A179" s="191"/>
      <c r="B179" s="192"/>
      <c r="C179" s="193"/>
      <c r="D179" s="193"/>
      <c r="E179" s="193"/>
      <c r="H179" s="194"/>
      <c r="U179" s="195"/>
      <c r="W179" s="0"/>
      <c r="X179" s="193"/>
    </row>
    <row r="180" s="92" customFormat="true" ht="15" hidden="false" customHeight="true" outlineLevel="0" collapsed="false">
      <c r="A180" s="191"/>
      <c r="B180" s="192"/>
      <c r="C180" s="193"/>
      <c r="D180" s="193"/>
      <c r="E180" s="193"/>
      <c r="H180" s="194"/>
      <c r="U180" s="195"/>
      <c r="W180" s="0"/>
      <c r="X180" s="193"/>
    </row>
    <row r="181" s="92" customFormat="true" ht="15" hidden="false" customHeight="true" outlineLevel="0" collapsed="false">
      <c r="A181" s="191"/>
      <c r="B181" s="192"/>
      <c r="C181" s="193"/>
      <c r="D181" s="193"/>
      <c r="E181" s="193"/>
      <c r="H181" s="194"/>
      <c r="U181" s="195"/>
      <c r="W181" s="0"/>
      <c r="X181" s="193"/>
    </row>
    <row r="182" s="92" customFormat="true" ht="15" hidden="false" customHeight="true" outlineLevel="0" collapsed="false">
      <c r="A182" s="191"/>
      <c r="B182" s="192"/>
      <c r="C182" s="193"/>
      <c r="D182" s="193"/>
      <c r="E182" s="193"/>
      <c r="H182" s="194"/>
      <c r="U182" s="195"/>
      <c r="W182" s="0"/>
      <c r="X182" s="193"/>
    </row>
    <row r="183" s="92" customFormat="true" ht="15" hidden="false" customHeight="true" outlineLevel="0" collapsed="false">
      <c r="A183" s="191"/>
      <c r="B183" s="192"/>
      <c r="C183" s="193"/>
      <c r="D183" s="193"/>
      <c r="E183" s="193"/>
      <c r="H183" s="194"/>
      <c r="U183" s="195"/>
      <c r="W183" s="0"/>
      <c r="X183" s="193"/>
    </row>
    <row r="184" s="92" customFormat="true" ht="15" hidden="false" customHeight="true" outlineLevel="0" collapsed="false">
      <c r="A184" s="191"/>
      <c r="B184" s="192"/>
      <c r="C184" s="193"/>
      <c r="D184" s="193"/>
      <c r="E184" s="193"/>
      <c r="H184" s="194"/>
      <c r="U184" s="195"/>
      <c r="W184" s="0"/>
      <c r="X184" s="193"/>
    </row>
    <row r="185" s="92" customFormat="true" ht="15" hidden="false" customHeight="true" outlineLevel="0" collapsed="false">
      <c r="A185" s="191"/>
      <c r="B185" s="192"/>
      <c r="C185" s="193"/>
      <c r="D185" s="193"/>
      <c r="E185" s="193"/>
      <c r="H185" s="194"/>
      <c r="U185" s="195"/>
      <c r="W185" s="0"/>
      <c r="X185" s="193"/>
    </row>
    <row r="186" s="92" customFormat="true" ht="15" hidden="false" customHeight="true" outlineLevel="0" collapsed="false">
      <c r="A186" s="191"/>
      <c r="B186" s="192"/>
      <c r="C186" s="193"/>
      <c r="D186" s="193"/>
      <c r="E186" s="193"/>
      <c r="H186" s="194"/>
      <c r="U186" s="195"/>
      <c r="W186" s="0"/>
      <c r="X186" s="193"/>
    </row>
    <row r="187" s="92" customFormat="true" ht="15" hidden="false" customHeight="true" outlineLevel="0" collapsed="false">
      <c r="A187" s="191"/>
      <c r="B187" s="192"/>
      <c r="C187" s="193"/>
      <c r="D187" s="193"/>
      <c r="E187" s="193"/>
      <c r="H187" s="194"/>
      <c r="U187" s="195"/>
      <c r="W187" s="0"/>
      <c r="X187" s="193"/>
    </row>
    <row r="188" s="92" customFormat="true" ht="15" hidden="false" customHeight="true" outlineLevel="0" collapsed="false">
      <c r="A188" s="191"/>
      <c r="B188" s="192"/>
      <c r="C188" s="193"/>
      <c r="D188" s="193"/>
      <c r="E188" s="193"/>
      <c r="H188" s="194"/>
      <c r="U188" s="195"/>
      <c r="W188" s="0"/>
      <c r="X188" s="193"/>
    </row>
    <row r="189" s="92" customFormat="true" ht="15" hidden="false" customHeight="true" outlineLevel="0" collapsed="false">
      <c r="A189" s="191"/>
      <c r="B189" s="192"/>
      <c r="C189" s="193"/>
      <c r="D189" s="193"/>
      <c r="E189" s="193"/>
      <c r="H189" s="194"/>
      <c r="U189" s="195"/>
      <c r="W189" s="0"/>
      <c r="X189" s="193"/>
    </row>
    <row r="190" s="92" customFormat="true" ht="15" hidden="false" customHeight="true" outlineLevel="0" collapsed="false">
      <c r="A190" s="191"/>
      <c r="B190" s="192"/>
      <c r="C190" s="193"/>
      <c r="D190" s="193"/>
      <c r="E190" s="193"/>
      <c r="H190" s="194"/>
      <c r="U190" s="195"/>
      <c r="W190" s="0"/>
      <c r="X190" s="193"/>
    </row>
    <row r="191" s="92" customFormat="true" ht="15" hidden="false" customHeight="true" outlineLevel="0" collapsed="false">
      <c r="A191" s="191"/>
      <c r="B191" s="192"/>
      <c r="C191" s="193"/>
      <c r="D191" s="193"/>
      <c r="E191" s="193"/>
      <c r="H191" s="194"/>
      <c r="U191" s="195"/>
      <c r="W191" s="0"/>
      <c r="X191" s="193"/>
    </row>
    <row r="192" s="92" customFormat="true" ht="15" hidden="false" customHeight="true" outlineLevel="0" collapsed="false">
      <c r="A192" s="191"/>
      <c r="B192" s="192"/>
      <c r="C192" s="193"/>
      <c r="D192" s="193"/>
      <c r="E192" s="193"/>
      <c r="H192" s="194"/>
      <c r="U192" s="195"/>
      <c r="W192" s="0"/>
      <c r="X192" s="193"/>
    </row>
    <row r="193" s="92" customFormat="true" ht="15" hidden="false" customHeight="true" outlineLevel="0" collapsed="false">
      <c r="A193" s="191"/>
      <c r="B193" s="192"/>
      <c r="C193" s="193"/>
      <c r="D193" s="193"/>
      <c r="E193" s="193"/>
      <c r="H193" s="194"/>
      <c r="U193" s="195"/>
      <c r="W193" s="0"/>
      <c r="X193" s="193"/>
    </row>
    <row r="194" s="92" customFormat="true" ht="15" hidden="false" customHeight="true" outlineLevel="0" collapsed="false">
      <c r="A194" s="191"/>
      <c r="B194" s="192"/>
      <c r="C194" s="193"/>
      <c r="D194" s="193"/>
      <c r="E194" s="193"/>
      <c r="H194" s="194"/>
      <c r="U194" s="195"/>
      <c r="W194" s="0"/>
      <c r="X194" s="193"/>
    </row>
    <row r="195" s="92" customFormat="true" ht="15" hidden="false" customHeight="true" outlineLevel="0" collapsed="false">
      <c r="A195" s="191"/>
      <c r="B195" s="192"/>
      <c r="C195" s="193"/>
      <c r="D195" s="193"/>
      <c r="E195" s="193"/>
      <c r="H195" s="194"/>
      <c r="U195" s="195"/>
      <c r="W195" s="0"/>
      <c r="X195" s="193"/>
    </row>
    <row r="196" s="92" customFormat="true" ht="15" hidden="false" customHeight="true" outlineLevel="0" collapsed="false">
      <c r="A196" s="191"/>
      <c r="B196" s="192"/>
      <c r="C196" s="193"/>
      <c r="D196" s="193"/>
      <c r="E196" s="193"/>
      <c r="H196" s="194"/>
      <c r="U196" s="195"/>
      <c r="W196" s="0"/>
      <c r="X196" s="193"/>
    </row>
    <row r="197" s="92" customFormat="true" ht="15" hidden="false" customHeight="true" outlineLevel="0" collapsed="false">
      <c r="A197" s="191"/>
      <c r="B197" s="192"/>
      <c r="C197" s="193"/>
      <c r="D197" s="193"/>
      <c r="E197" s="193"/>
      <c r="H197" s="194"/>
      <c r="U197" s="195"/>
      <c r="W197" s="0"/>
      <c r="X197" s="193"/>
    </row>
    <row r="198" s="92" customFormat="true" ht="15" hidden="false" customHeight="true" outlineLevel="0" collapsed="false">
      <c r="A198" s="191"/>
      <c r="B198" s="192"/>
      <c r="C198" s="193"/>
      <c r="D198" s="193"/>
      <c r="E198" s="193"/>
      <c r="H198" s="194"/>
      <c r="U198" s="195"/>
      <c r="W198" s="0"/>
      <c r="X198" s="193"/>
    </row>
    <row r="199" s="92" customFormat="true" ht="15" hidden="false" customHeight="true" outlineLevel="0" collapsed="false">
      <c r="A199" s="191"/>
      <c r="B199" s="192"/>
      <c r="C199" s="193"/>
      <c r="D199" s="193"/>
      <c r="E199" s="193"/>
      <c r="H199" s="194"/>
      <c r="U199" s="195"/>
      <c r="W199" s="0"/>
      <c r="X199" s="193"/>
    </row>
    <row r="200" s="92" customFormat="true" ht="15" hidden="false" customHeight="true" outlineLevel="0" collapsed="false">
      <c r="A200" s="191"/>
      <c r="B200" s="192"/>
      <c r="C200" s="193"/>
      <c r="D200" s="193"/>
      <c r="E200" s="193"/>
      <c r="H200" s="194"/>
      <c r="U200" s="195"/>
      <c r="W200" s="0"/>
      <c r="X200" s="193"/>
    </row>
    <row r="201" s="92" customFormat="true" ht="15" hidden="false" customHeight="true" outlineLevel="0" collapsed="false">
      <c r="A201" s="191"/>
      <c r="B201" s="192"/>
      <c r="C201" s="193"/>
      <c r="D201" s="193"/>
      <c r="E201" s="193"/>
      <c r="H201" s="194"/>
      <c r="U201" s="195"/>
      <c r="W201" s="0"/>
      <c r="X201" s="193"/>
    </row>
    <row r="202" s="92" customFormat="true" ht="15" hidden="false" customHeight="true" outlineLevel="0" collapsed="false">
      <c r="A202" s="191"/>
      <c r="B202" s="192"/>
      <c r="C202" s="193"/>
      <c r="D202" s="193"/>
      <c r="E202" s="193"/>
      <c r="H202" s="194"/>
      <c r="U202" s="195"/>
      <c r="W202" s="0"/>
      <c r="X202" s="193"/>
    </row>
    <row r="203" s="92" customFormat="true" ht="15" hidden="false" customHeight="true" outlineLevel="0" collapsed="false">
      <c r="A203" s="191"/>
      <c r="B203" s="192"/>
      <c r="C203" s="193"/>
      <c r="D203" s="193"/>
      <c r="E203" s="193"/>
      <c r="H203" s="194"/>
      <c r="U203" s="195"/>
      <c r="W203" s="0"/>
      <c r="X203" s="193"/>
    </row>
    <row r="204" s="92" customFormat="true" ht="15" hidden="false" customHeight="true" outlineLevel="0" collapsed="false">
      <c r="A204" s="191"/>
      <c r="B204" s="192"/>
      <c r="C204" s="193"/>
      <c r="D204" s="193"/>
      <c r="E204" s="193"/>
      <c r="H204" s="194"/>
      <c r="U204" s="195"/>
      <c r="W204" s="0"/>
      <c r="X204" s="193"/>
    </row>
    <row r="205" s="92" customFormat="true" ht="15" hidden="false" customHeight="true" outlineLevel="0" collapsed="false">
      <c r="A205" s="191"/>
      <c r="B205" s="192"/>
      <c r="C205" s="193"/>
      <c r="D205" s="193"/>
      <c r="E205" s="193"/>
      <c r="H205" s="194"/>
      <c r="U205" s="195"/>
      <c r="W205" s="0"/>
      <c r="X205" s="193"/>
    </row>
    <row r="206" s="92" customFormat="true" ht="15" hidden="false" customHeight="true" outlineLevel="0" collapsed="false">
      <c r="A206" s="191"/>
      <c r="B206" s="192"/>
      <c r="C206" s="193"/>
      <c r="D206" s="193"/>
      <c r="E206" s="193"/>
      <c r="H206" s="194"/>
      <c r="U206" s="195"/>
      <c r="W206" s="0"/>
      <c r="X206" s="193"/>
    </row>
    <row r="207" s="92" customFormat="true" ht="15" hidden="false" customHeight="true" outlineLevel="0" collapsed="false">
      <c r="A207" s="191"/>
      <c r="B207" s="192"/>
      <c r="C207" s="193"/>
      <c r="D207" s="193"/>
      <c r="E207" s="193"/>
      <c r="H207" s="194"/>
      <c r="U207" s="195"/>
      <c r="W207" s="0"/>
      <c r="X207" s="193"/>
    </row>
    <row r="208" s="92" customFormat="true" ht="15" hidden="false" customHeight="true" outlineLevel="0" collapsed="false">
      <c r="A208" s="191"/>
      <c r="B208" s="192"/>
      <c r="C208" s="193"/>
      <c r="D208" s="193"/>
      <c r="E208" s="193"/>
      <c r="H208" s="194"/>
      <c r="U208" s="195"/>
      <c r="W208" s="0"/>
      <c r="X208" s="193"/>
    </row>
    <row r="209" s="92" customFormat="true" ht="15" hidden="false" customHeight="true" outlineLevel="0" collapsed="false">
      <c r="A209" s="191"/>
      <c r="B209" s="192"/>
      <c r="C209" s="193"/>
      <c r="D209" s="193"/>
      <c r="E209" s="193"/>
      <c r="H209" s="194"/>
      <c r="U209" s="195"/>
      <c r="W209" s="0"/>
      <c r="X209" s="193"/>
    </row>
    <row r="210" s="92" customFormat="true" ht="15" hidden="false" customHeight="true" outlineLevel="0" collapsed="false">
      <c r="A210" s="191"/>
      <c r="B210" s="192"/>
      <c r="C210" s="193"/>
      <c r="D210" s="193"/>
      <c r="E210" s="193"/>
      <c r="H210" s="194"/>
      <c r="U210" s="195"/>
      <c r="W210" s="0"/>
      <c r="X210" s="193"/>
    </row>
    <row r="211" s="92" customFormat="true" ht="15" hidden="false" customHeight="true" outlineLevel="0" collapsed="false">
      <c r="A211" s="191"/>
      <c r="B211" s="192"/>
      <c r="C211" s="193"/>
      <c r="D211" s="193"/>
      <c r="E211" s="193"/>
      <c r="H211" s="194"/>
      <c r="U211" s="195"/>
      <c r="W211" s="0"/>
      <c r="X211" s="193"/>
    </row>
    <row r="212" s="92" customFormat="true" ht="15" hidden="false" customHeight="true" outlineLevel="0" collapsed="false">
      <c r="A212" s="191"/>
      <c r="B212" s="192"/>
      <c r="C212" s="193"/>
      <c r="D212" s="193"/>
      <c r="E212" s="193"/>
      <c r="H212" s="194"/>
      <c r="U212" s="195"/>
      <c r="W212" s="0"/>
      <c r="X212" s="193"/>
    </row>
    <row r="213" s="92" customFormat="true" ht="15" hidden="false" customHeight="true" outlineLevel="0" collapsed="false">
      <c r="A213" s="191"/>
      <c r="B213" s="192"/>
      <c r="C213" s="193"/>
      <c r="D213" s="193"/>
      <c r="E213" s="193"/>
      <c r="H213" s="194"/>
      <c r="U213" s="195"/>
      <c r="W213" s="0"/>
      <c r="X213" s="193"/>
    </row>
    <row r="214" s="92" customFormat="true" ht="15" hidden="false" customHeight="true" outlineLevel="0" collapsed="false">
      <c r="A214" s="191"/>
      <c r="B214" s="192"/>
      <c r="C214" s="193"/>
      <c r="D214" s="193"/>
      <c r="E214" s="193"/>
      <c r="H214" s="194"/>
      <c r="U214" s="195"/>
      <c r="W214" s="0"/>
      <c r="X214" s="193"/>
    </row>
    <row r="215" s="92" customFormat="true" ht="15" hidden="false" customHeight="true" outlineLevel="0" collapsed="false">
      <c r="A215" s="191"/>
      <c r="B215" s="192"/>
      <c r="C215" s="193"/>
      <c r="D215" s="193"/>
      <c r="E215" s="193"/>
      <c r="H215" s="194"/>
      <c r="U215" s="195"/>
      <c r="W215" s="0"/>
      <c r="X215" s="193"/>
    </row>
    <row r="216" s="92" customFormat="true" ht="15" hidden="false" customHeight="true" outlineLevel="0" collapsed="false">
      <c r="A216" s="191"/>
      <c r="B216" s="192"/>
      <c r="C216" s="193"/>
      <c r="D216" s="193"/>
      <c r="E216" s="193"/>
      <c r="H216" s="194"/>
      <c r="U216" s="195"/>
      <c r="W216" s="0"/>
      <c r="X216" s="193"/>
    </row>
    <row r="217" s="92" customFormat="true" ht="15" hidden="false" customHeight="true" outlineLevel="0" collapsed="false">
      <c r="A217" s="191"/>
      <c r="B217" s="192"/>
      <c r="C217" s="193"/>
      <c r="D217" s="193"/>
      <c r="E217" s="193"/>
      <c r="H217" s="194"/>
      <c r="U217" s="195"/>
      <c r="W217" s="0"/>
      <c r="X217" s="193"/>
    </row>
    <row r="218" s="92" customFormat="true" ht="15" hidden="false" customHeight="true" outlineLevel="0" collapsed="false">
      <c r="A218" s="191"/>
      <c r="B218" s="192"/>
      <c r="C218" s="193"/>
      <c r="D218" s="193"/>
      <c r="E218" s="193"/>
      <c r="H218" s="194"/>
      <c r="U218" s="195"/>
      <c r="W218" s="0"/>
      <c r="X218" s="193"/>
    </row>
    <row r="219" s="92" customFormat="true" ht="15" hidden="false" customHeight="true" outlineLevel="0" collapsed="false">
      <c r="A219" s="191"/>
      <c r="B219" s="192"/>
      <c r="C219" s="193"/>
      <c r="D219" s="193"/>
      <c r="E219" s="193"/>
      <c r="H219" s="194"/>
      <c r="U219" s="195"/>
      <c r="W219" s="0"/>
      <c r="X219" s="193"/>
    </row>
    <row r="220" s="92" customFormat="true" ht="15" hidden="false" customHeight="true" outlineLevel="0" collapsed="false">
      <c r="A220" s="191"/>
      <c r="B220" s="192"/>
      <c r="C220" s="193"/>
      <c r="D220" s="193"/>
      <c r="E220" s="193"/>
      <c r="H220" s="194"/>
      <c r="U220" s="195"/>
      <c r="W220" s="0"/>
      <c r="X220" s="193"/>
    </row>
    <row r="221" s="92" customFormat="true" ht="15" hidden="false" customHeight="true" outlineLevel="0" collapsed="false">
      <c r="A221" s="191"/>
      <c r="B221" s="192"/>
      <c r="C221" s="193"/>
      <c r="D221" s="193"/>
      <c r="E221" s="193"/>
      <c r="H221" s="194"/>
      <c r="U221" s="195"/>
      <c r="W221" s="0"/>
      <c r="X221" s="193"/>
    </row>
    <row r="222" s="92" customFormat="true" ht="15" hidden="false" customHeight="true" outlineLevel="0" collapsed="false">
      <c r="A222" s="191"/>
      <c r="B222" s="192"/>
      <c r="C222" s="193"/>
      <c r="D222" s="193"/>
      <c r="E222" s="193"/>
      <c r="H222" s="194"/>
      <c r="U222" s="195"/>
      <c r="W222" s="0"/>
      <c r="X222" s="193"/>
    </row>
    <row r="223" s="92" customFormat="true" ht="15" hidden="false" customHeight="true" outlineLevel="0" collapsed="false">
      <c r="A223" s="191"/>
      <c r="B223" s="192"/>
      <c r="C223" s="193"/>
      <c r="D223" s="193"/>
      <c r="E223" s="193"/>
      <c r="H223" s="194"/>
      <c r="U223" s="195"/>
      <c r="W223" s="0"/>
      <c r="X223" s="193"/>
    </row>
    <row r="224" s="92" customFormat="true" ht="15" hidden="false" customHeight="true" outlineLevel="0" collapsed="false">
      <c r="A224" s="191"/>
      <c r="B224" s="192"/>
      <c r="C224" s="193"/>
      <c r="D224" s="193"/>
      <c r="E224" s="193"/>
      <c r="H224" s="194"/>
      <c r="U224" s="195"/>
      <c r="W224" s="0"/>
      <c r="X224" s="193"/>
    </row>
    <row r="225" s="92" customFormat="true" ht="15" hidden="false" customHeight="true" outlineLevel="0" collapsed="false">
      <c r="A225" s="191"/>
      <c r="B225" s="192"/>
      <c r="C225" s="193"/>
      <c r="D225" s="193"/>
      <c r="E225" s="193"/>
      <c r="H225" s="194"/>
      <c r="U225" s="195"/>
      <c r="W225" s="0"/>
      <c r="X225" s="193"/>
    </row>
    <row r="226" s="92" customFormat="true" ht="15" hidden="false" customHeight="true" outlineLevel="0" collapsed="false">
      <c r="A226" s="191"/>
      <c r="B226" s="192"/>
      <c r="C226" s="193"/>
      <c r="D226" s="193"/>
      <c r="E226" s="193"/>
      <c r="H226" s="194"/>
      <c r="U226" s="195"/>
      <c r="W226" s="0"/>
      <c r="X226" s="193"/>
    </row>
    <row r="227" s="92" customFormat="true" ht="15" hidden="false" customHeight="true" outlineLevel="0" collapsed="false">
      <c r="A227" s="191"/>
      <c r="B227" s="192"/>
      <c r="C227" s="193"/>
      <c r="D227" s="193"/>
      <c r="E227" s="193"/>
      <c r="H227" s="194"/>
      <c r="U227" s="195"/>
      <c r="W227" s="0"/>
      <c r="X227" s="193"/>
    </row>
    <row r="228" s="92" customFormat="true" ht="15" hidden="false" customHeight="true" outlineLevel="0" collapsed="false">
      <c r="A228" s="191"/>
      <c r="B228" s="192"/>
      <c r="C228" s="193"/>
      <c r="D228" s="193"/>
      <c r="E228" s="193"/>
      <c r="H228" s="194"/>
      <c r="U228" s="195"/>
      <c r="W228" s="0"/>
      <c r="X228" s="193"/>
    </row>
    <row r="229" s="92" customFormat="true" ht="15" hidden="false" customHeight="true" outlineLevel="0" collapsed="false">
      <c r="A229" s="191"/>
      <c r="B229" s="192"/>
      <c r="C229" s="193"/>
      <c r="D229" s="193"/>
      <c r="E229" s="193"/>
      <c r="H229" s="194"/>
      <c r="U229" s="195"/>
      <c r="W229" s="0"/>
      <c r="X229" s="193"/>
    </row>
    <row r="230" s="92" customFormat="true" ht="15" hidden="false" customHeight="true" outlineLevel="0" collapsed="false">
      <c r="A230" s="191"/>
      <c r="B230" s="192"/>
      <c r="C230" s="193"/>
      <c r="D230" s="193"/>
      <c r="E230" s="193"/>
      <c r="H230" s="194"/>
      <c r="U230" s="195"/>
      <c r="W230" s="0"/>
      <c r="X230" s="193"/>
    </row>
    <row r="231" s="92" customFormat="true" ht="15" hidden="false" customHeight="true" outlineLevel="0" collapsed="false">
      <c r="A231" s="191"/>
      <c r="B231" s="192"/>
      <c r="C231" s="193"/>
      <c r="D231" s="193"/>
      <c r="E231" s="193"/>
      <c r="H231" s="194"/>
      <c r="U231" s="195"/>
      <c r="W231" s="0"/>
      <c r="X231" s="193"/>
    </row>
    <row r="232" s="92" customFormat="true" ht="15" hidden="false" customHeight="true" outlineLevel="0" collapsed="false">
      <c r="A232" s="191"/>
      <c r="B232" s="192"/>
      <c r="C232" s="193"/>
      <c r="D232" s="193"/>
      <c r="E232" s="193"/>
      <c r="H232" s="194"/>
      <c r="U232" s="195"/>
      <c r="W232" s="0"/>
      <c r="X232" s="193"/>
    </row>
    <row r="233" s="92" customFormat="true" ht="15" hidden="false" customHeight="true" outlineLevel="0" collapsed="false">
      <c r="A233" s="191"/>
      <c r="B233" s="192"/>
      <c r="C233" s="193"/>
      <c r="D233" s="193"/>
      <c r="E233" s="193"/>
      <c r="H233" s="194"/>
      <c r="U233" s="195"/>
      <c r="W233" s="0"/>
      <c r="X233" s="193"/>
    </row>
    <row r="234" s="92" customFormat="true" ht="15" hidden="false" customHeight="true" outlineLevel="0" collapsed="false">
      <c r="A234" s="191"/>
      <c r="B234" s="192"/>
      <c r="C234" s="193"/>
      <c r="D234" s="193"/>
      <c r="E234" s="193"/>
      <c r="H234" s="194"/>
      <c r="U234" s="195"/>
      <c r="W234" s="0"/>
      <c r="X234" s="193"/>
    </row>
    <row r="235" s="92" customFormat="true" ht="15" hidden="false" customHeight="true" outlineLevel="0" collapsed="false">
      <c r="A235" s="191"/>
      <c r="B235" s="192"/>
      <c r="C235" s="193"/>
      <c r="D235" s="193"/>
      <c r="E235" s="193"/>
      <c r="H235" s="194"/>
      <c r="U235" s="195"/>
      <c r="W235" s="0"/>
      <c r="X235" s="193"/>
    </row>
    <row r="236" s="92" customFormat="true" ht="15" hidden="false" customHeight="true" outlineLevel="0" collapsed="false">
      <c r="A236" s="191"/>
      <c r="B236" s="192"/>
      <c r="C236" s="193"/>
      <c r="D236" s="193"/>
      <c r="E236" s="193"/>
      <c r="H236" s="194"/>
      <c r="U236" s="195"/>
      <c r="W236" s="0"/>
      <c r="X236" s="193"/>
    </row>
    <row r="237" s="92" customFormat="true" ht="15" hidden="false" customHeight="true" outlineLevel="0" collapsed="false">
      <c r="A237" s="191"/>
      <c r="B237" s="192"/>
      <c r="C237" s="193"/>
      <c r="D237" s="193"/>
      <c r="E237" s="193"/>
      <c r="H237" s="194"/>
      <c r="U237" s="195"/>
      <c r="W237" s="0"/>
      <c r="X237" s="193"/>
    </row>
    <row r="238" s="92" customFormat="true" ht="15" hidden="false" customHeight="true" outlineLevel="0" collapsed="false">
      <c r="A238" s="191"/>
      <c r="B238" s="192"/>
      <c r="C238" s="193"/>
      <c r="D238" s="193"/>
      <c r="E238" s="193"/>
      <c r="H238" s="194"/>
      <c r="U238" s="195"/>
      <c r="W238" s="0"/>
      <c r="X238" s="193"/>
    </row>
    <row r="239" s="92" customFormat="true" ht="15" hidden="false" customHeight="true" outlineLevel="0" collapsed="false">
      <c r="A239" s="191"/>
      <c r="B239" s="192"/>
      <c r="C239" s="193"/>
      <c r="D239" s="193"/>
      <c r="E239" s="193"/>
      <c r="H239" s="194"/>
      <c r="U239" s="195"/>
      <c r="W239" s="0"/>
      <c r="X239" s="193"/>
    </row>
    <row r="240" s="92" customFormat="true" ht="15" hidden="false" customHeight="true" outlineLevel="0" collapsed="false">
      <c r="A240" s="191"/>
      <c r="B240" s="192"/>
      <c r="C240" s="193"/>
      <c r="D240" s="193"/>
      <c r="E240" s="193"/>
      <c r="H240" s="194"/>
      <c r="U240" s="195"/>
      <c r="W240" s="0"/>
      <c r="X240" s="193"/>
    </row>
    <row r="241" s="92" customFormat="true" ht="15" hidden="false" customHeight="true" outlineLevel="0" collapsed="false">
      <c r="A241" s="191"/>
      <c r="B241" s="192"/>
      <c r="C241" s="193"/>
      <c r="D241" s="193"/>
      <c r="E241" s="193"/>
      <c r="H241" s="194"/>
      <c r="U241" s="195"/>
      <c r="W241" s="0"/>
      <c r="X241" s="193"/>
    </row>
    <row r="242" s="92" customFormat="true" ht="15" hidden="false" customHeight="true" outlineLevel="0" collapsed="false">
      <c r="A242" s="191"/>
      <c r="B242" s="192"/>
      <c r="C242" s="193"/>
      <c r="D242" s="193"/>
      <c r="E242" s="193"/>
      <c r="H242" s="194"/>
      <c r="U242" s="195"/>
      <c r="W242" s="0"/>
      <c r="X242" s="193"/>
    </row>
    <row r="243" s="92" customFormat="true" ht="15" hidden="false" customHeight="true" outlineLevel="0" collapsed="false">
      <c r="A243" s="191"/>
      <c r="B243" s="192"/>
      <c r="C243" s="193"/>
      <c r="D243" s="193"/>
      <c r="E243" s="193"/>
      <c r="H243" s="194"/>
      <c r="U243" s="195"/>
      <c r="W243" s="0"/>
      <c r="X243" s="193"/>
    </row>
    <row r="244" s="92" customFormat="true" ht="15" hidden="false" customHeight="true" outlineLevel="0" collapsed="false">
      <c r="A244" s="191"/>
      <c r="B244" s="192"/>
      <c r="C244" s="193"/>
      <c r="D244" s="193"/>
      <c r="E244" s="193"/>
      <c r="H244" s="194"/>
      <c r="U244" s="195"/>
      <c r="W244" s="0"/>
      <c r="X244" s="193"/>
    </row>
    <row r="245" s="92" customFormat="true" ht="15" hidden="false" customHeight="true" outlineLevel="0" collapsed="false">
      <c r="A245" s="191"/>
      <c r="B245" s="192"/>
      <c r="C245" s="193"/>
      <c r="D245" s="193"/>
      <c r="E245" s="193"/>
      <c r="H245" s="194"/>
      <c r="U245" s="195"/>
      <c r="W245" s="0"/>
      <c r="X245" s="193"/>
    </row>
    <row r="246" s="92" customFormat="true" ht="15" hidden="false" customHeight="true" outlineLevel="0" collapsed="false">
      <c r="A246" s="191"/>
      <c r="B246" s="192"/>
      <c r="C246" s="193"/>
      <c r="D246" s="193"/>
      <c r="E246" s="193"/>
      <c r="H246" s="194"/>
      <c r="U246" s="195"/>
      <c r="W246" s="0"/>
      <c r="X246" s="193"/>
    </row>
    <row r="247" s="92" customFormat="true" ht="15" hidden="false" customHeight="true" outlineLevel="0" collapsed="false">
      <c r="A247" s="191"/>
      <c r="B247" s="192"/>
      <c r="C247" s="193"/>
      <c r="D247" s="193"/>
      <c r="E247" s="193"/>
      <c r="H247" s="194"/>
      <c r="U247" s="195"/>
      <c r="W247" s="0"/>
      <c r="X247" s="193"/>
    </row>
    <row r="248" s="92" customFormat="true" ht="15" hidden="false" customHeight="true" outlineLevel="0" collapsed="false">
      <c r="A248" s="191"/>
      <c r="B248" s="192"/>
      <c r="C248" s="193"/>
      <c r="D248" s="193"/>
      <c r="E248" s="193"/>
      <c r="H248" s="194"/>
      <c r="U248" s="195"/>
      <c r="W248" s="0"/>
      <c r="X248" s="193"/>
    </row>
    <row r="249" s="92" customFormat="true" ht="15" hidden="false" customHeight="true" outlineLevel="0" collapsed="false">
      <c r="A249" s="191"/>
      <c r="B249" s="192"/>
      <c r="C249" s="193"/>
      <c r="D249" s="193"/>
      <c r="E249" s="193"/>
      <c r="H249" s="194"/>
      <c r="U249" s="195"/>
      <c r="W249" s="0"/>
      <c r="X249" s="193"/>
    </row>
    <row r="250" s="92" customFormat="true" ht="15" hidden="false" customHeight="true" outlineLevel="0" collapsed="false">
      <c r="A250" s="191"/>
      <c r="B250" s="192"/>
      <c r="C250" s="193"/>
      <c r="D250" s="193"/>
      <c r="E250" s="193"/>
      <c r="H250" s="194"/>
      <c r="U250" s="195"/>
      <c r="W250" s="0"/>
      <c r="X250" s="193"/>
    </row>
    <row r="251" s="92" customFormat="true" ht="15" hidden="false" customHeight="true" outlineLevel="0" collapsed="false">
      <c r="A251" s="191"/>
      <c r="B251" s="192"/>
      <c r="C251" s="193"/>
      <c r="D251" s="193"/>
      <c r="E251" s="193"/>
      <c r="H251" s="194"/>
      <c r="U251" s="195"/>
      <c r="W251" s="0"/>
      <c r="X251" s="193"/>
    </row>
    <row r="252" s="92" customFormat="true" ht="15" hidden="false" customHeight="true" outlineLevel="0" collapsed="false">
      <c r="A252" s="191"/>
      <c r="B252" s="192"/>
      <c r="C252" s="193"/>
      <c r="D252" s="193"/>
      <c r="E252" s="193"/>
      <c r="H252" s="194"/>
      <c r="U252" s="195"/>
      <c r="W252" s="0"/>
      <c r="X252" s="193"/>
    </row>
    <row r="253" s="92" customFormat="true" ht="15" hidden="false" customHeight="true" outlineLevel="0" collapsed="false">
      <c r="A253" s="191"/>
      <c r="B253" s="192"/>
      <c r="C253" s="193"/>
      <c r="D253" s="193"/>
      <c r="E253" s="193"/>
      <c r="H253" s="194"/>
      <c r="U253" s="195"/>
      <c r="W253" s="0"/>
      <c r="X253" s="193"/>
    </row>
    <row r="254" s="92" customFormat="true" ht="15" hidden="false" customHeight="true" outlineLevel="0" collapsed="false">
      <c r="A254" s="191"/>
      <c r="B254" s="192"/>
      <c r="C254" s="193"/>
      <c r="D254" s="193"/>
      <c r="E254" s="193"/>
      <c r="H254" s="194"/>
      <c r="U254" s="195"/>
      <c r="W254" s="0"/>
      <c r="X254" s="193"/>
    </row>
    <row r="255" s="92" customFormat="true" ht="15" hidden="false" customHeight="true" outlineLevel="0" collapsed="false">
      <c r="A255" s="191"/>
      <c r="B255" s="192"/>
      <c r="C255" s="193"/>
      <c r="D255" s="193"/>
      <c r="E255" s="193"/>
      <c r="H255" s="194"/>
      <c r="U255" s="195"/>
      <c r="W255" s="0"/>
      <c r="X255" s="193"/>
    </row>
    <row r="256" s="92" customFormat="true" ht="15" hidden="false" customHeight="true" outlineLevel="0" collapsed="false">
      <c r="A256" s="191"/>
      <c r="B256" s="192"/>
      <c r="C256" s="193"/>
      <c r="D256" s="193"/>
      <c r="E256" s="193"/>
      <c r="H256" s="194"/>
      <c r="U256" s="195"/>
      <c r="W256" s="0"/>
      <c r="X256" s="193"/>
    </row>
    <row r="257" s="92" customFormat="true" ht="15" hidden="false" customHeight="true" outlineLevel="0" collapsed="false">
      <c r="A257" s="191"/>
      <c r="B257" s="192"/>
      <c r="C257" s="193"/>
      <c r="D257" s="193"/>
      <c r="E257" s="193"/>
      <c r="H257" s="194"/>
      <c r="U257" s="195"/>
      <c r="W257" s="0"/>
      <c r="X257" s="193"/>
    </row>
    <row r="258" s="92" customFormat="true" ht="15" hidden="false" customHeight="true" outlineLevel="0" collapsed="false">
      <c r="A258" s="191"/>
      <c r="B258" s="192"/>
      <c r="C258" s="193"/>
      <c r="D258" s="193"/>
      <c r="E258" s="193"/>
      <c r="H258" s="194"/>
      <c r="U258" s="195"/>
      <c r="W258" s="0"/>
      <c r="X258" s="193"/>
    </row>
    <row r="259" s="92" customFormat="true" ht="15" hidden="false" customHeight="true" outlineLevel="0" collapsed="false">
      <c r="A259" s="191"/>
      <c r="B259" s="192"/>
      <c r="C259" s="193"/>
      <c r="D259" s="193"/>
      <c r="E259" s="193"/>
      <c r="H259" s="194"/>
      <c r="U259" s="195"/>
      <c r="W259" s="0"/>
      <c r="X259" s="193"/>
    </row>
    <row r="260" s="92" customFormat="true" ht="15" hidden="false" customHeight="true" outlineLevel="0" collapsed="false">
      <c r="A260" s="191"/>
      <c r="B260" s="192"/>
      <c r="C260" s="193"/>
      <c r="D260" s="193"/>
      <c r="E260" s="193"/>
      <c r="H260" s="194"/>
      <c r="U260" s="195"/>
      <c r="W260" s="0"/>
      <c r="X260" s="193"/>
    </row>
    <row r="261" s="92" customFormat="true" ht="15" hidden="false" customHeight="true" outlineLevel="0" collapsed="false">
      <c r="A261" s="191"/>
      <c r="B261" s="192"/>
      <c r="C261" s="193"/>
      <c r="D261" s="193"/>
      <c r="E261" s="193"/>
      <c r="H261" s="194"/>
      <c r="U261" s="195"/>
      <c r="W261" s="0"/>
      <c r="X261" s="193"/>
    </row>
    <row r="262" s="92" customFormat="true" ht="15" hidden="false" customHeight="true" outlineLevel="0" collapsed="false">
      <c r="A262" s="191"/>
      <c r="B262" s="192"/>
      <c r="C262" s="193"/>
      <c r="D262" s="193"/>
      <c r="E262" s="193"/>
      <c r="H262" s="194"/>
      <c r="U262" s="195"/>
      <c r="W262" s="0"/>
      <c r="X262" s="193"/>
    </row>
    <row r="263" s="92" customFormat="true" ht="15" hidden="false" customHeight="true" outlineLevel="0" collapsed="false">
      <c r="A263" s="191"/>
      <c r="B263" s="192"/>
      <c r="C263" s="193"/>
      <c r="D263" s="193"/>
      <c r="E263" s="193"/>
      <c r="H263" s="194"/>
      <c r="U263" s="195"/>
      <c r="W263" s="0"/>
      <c r="X263" s="193"/>
    </row>
    <row r="264" s="92" customFormat="true" ht="15" hidden="false" customHeight="true" outlineLevel="0" collapsed="false">
      <c r="A264" s="191"/>
      <c r="B264" s="192"/>
      <c r="C264" s="193"/>
      <c r="D264" s="193"/>
      <c r="E264" s="193"/>
      <c r="H264" s="194"/>
      <c r="U264" s="195"/>
      <c r="W264" s="0"/>
      <c r="X264" s="193"/>
    </row>
    <row r="265" s="92" customFormat="true" ht="15" hidden="false" customHeight="true" outlineLevel="0" collapsed="false">
      <c r="A265" s="191"/>
      <c r="B265" s="192"/>
      <c r="C265" s="193"/>
      <c r="D265" s="193"/>
      <c r="E265" s="193"/>
      <c r="H265" s="194"/>
      <c r="U265" s="195"/>
      <c r="W265" s="0"/>
      <c r="X265" s="193"/>
    </row>
    <row r="266" s="92" customFormat="true" ht="15" hidden="false" customHeight="true" outlineLevel="0" collapsed="false">
      <c r="A266" s="191"/>
      <c r="B266" s="192"/>
      <c r="C266" s="193"/>
      <c r="D266" s="193"/>
      <c r="E266" s="193"/>
      <c r="H266" s="194"/>
      <c r="U266" s="195"/>
      <c r="W266" s="0"/>
      <c r="X266" s="193"/>
    </row>
    <row r="267" s="92" customFormat="true" ht="15" hidden="false" customHeight="true" outlineLevel="0" collapsed="false">
      <c r="A267" s="191"/>
      <c r="B267" s="192"/>
      <c r="C267" s="193"/>
      <c r="D267" s="193"/>
      <c r="E267" s="193"/>
      <c r="H267" s="194"/>
      <c r="U267" s="195"/>
      <c r="W267" s="0"/>
      <c r="X267" s="193"/>
    </row>
    <row r="268" s="92" customFormat="true" ht="15" hidden="false" customHeight="true" outlineLevel="0" collapsed="false">
      <c r="A268" s="191"/>
      <c r="B268" s="192"/>
      <c r="C268" s="193"/>
      <c r="D268" s="193"/>
      <c r="E268" s="193"/>
      <c r="H268" s="194"/>
      <c r="U268" s="195"/>
      <c r="W268" s="0"/>
      <c r="X268" s="193"/>
    </row>
    <row r="269" s="92" customFormat="true" ht="15" hidden="false" customHeight="true" outlineLevel="0" collapsed="false">
      <c r="A269" s="191"/>
      <c r="B269" s="192"/>
      <c r="C269" s="193"/>
      <c r="D269" s="193"/>
      <c r="E269" s="193"/>
      <c r="H269" s="194"/>
      <c r="U269" s="195"/>
      <c r="W269" s="0"/>
      <c r="X269" s="193"/>
    </row>
    <row r="270" s="92" customFormat="true" ht="15" hidden="false" customHeight="true" outlineLevel="0" collapsed="false">
      <c r="A270" s="191"/>
      <c r="B270" s="192"/>
      <c r="C270" s="193"/>
      <c r="D270" s="193"/>
      <c r="E270" s="193"/>
      <c r="H270" s="194"/>
      <c r="U270" s="195"/>
      <c r="W270" s="0"/>
      <c r="X270" s="193"/>
    </row>
    <row r="271" s="92" customFormat="true" ht="15" hidden="false" customHeight="true" outlineLevel="0" collapsed="false">
      <c r="A271" s="191"/>
      <c r="B271" s="192"/>
      <c r="C271" s="193"/>
      <c r="D271" s="193"/>
      <c r="E271" s="193"/>
      <c r="H271" s="194"/>
      <c r="U271" s="195"/>
      <c r="W271" s="0"/>
      <c r="X271" s="193"/>
    </row>
    <row r="272" s="92" customFormat="true" ht="15" hidden="false" customHeight="true" outlineLevel="0" collapsed="false">
      <c r="A272" s="191"/>
      <c r="B272" s="192"/>
      <c r="C272" s="193"/>
      <c r="D272" s="193"/>
      <c r="E272" s="193"/>
      <c r="H272" s="194"/>
      <c r="U272" s="195"/>
      <c r="W272" s="0"/>
      <c r="X272" s="193"/>
    </row>
    <row r="273" s="92" customFormat="true" ht="15" hidden="false" customHeight="true" outlineLevel="0" collapsed="false">
      <c r="A273" s="191"/>
      <c r="B273" s="192"/>
      <c r="C273" s="193"/>
      <c r="D273" s="193"/>
      <c r="E273" s="193"/>
      <c r="H273" s="194"/>
      <c r="U273" s="195"/>
      <c r="W273" s="0"/>
      <c r="X273" s="193"/>
    </row>
    <row r="274" s="92" customFormat="true" ht="15" hidden="false" customHeight="true" outlineLevel="0" collapsed="false">
      <c r="A274" s="191"/>
      <c r="B274" s="192"/>
      <c r="C274" s="193"/>
      <c r="D274" s="193"/>
      <c r="E274" s="193"/>
      <c r="H274" s="194"/>
      <c r="U274" s="195"/>
      <c r="W274" s="0"/>
      <c r="X274" s="193"/>
    </row>
    <row r="275" s="92" customFormat="true" ht="15" hidden="false" customHeight="true" outlineLevel="0" collapsed="false">
      <c r="A275" s="191"/>
      <c r="B275" s="192"/>
      <c r="C275" s="193"/>
      <c r="D275" s="193"/>
      <c r="E275" s="193"/>
      <c r="H275" s="194"/>
      <c r="U275" s="195"/>
      <c r="W275" s="0"/>
      <c r="X275" s="193"/>
    </row>
    <row r="276" s="92" customFormat="true" ht="15" hidden="false" customHeight="true" outlineLevel="0" collapsed="false">
      <c r="A276" s="191"/>
      <c r="B276" s="192"/>
      <c r="C276" s="193"/>
      <c r="D276" s="193"/>
      <c r="E276" s="193"/>
      <c r="H276" s="194"/>
      <c r="U276" s="195"/>
      <c r="W276" s="0"/>
      <c r="X276" s="193"/>
    </row>
    <row r="277" s="92" customFormat="true" ht="15" hidden="false" customHeight="true" outlineLevel="0" collapsed="false">
      <c r="A277" s="191"/>
      <c r="B277" s="192"/>
      <c r="C277" s="193"/>
      <c r="D277" s="193"/>
      <c r="E277" s="193"/>
      <c r="H277" s="194"/>
      <c r="U277" s="195"/>
      <c r="W277" s="0"/>
      <c r="X277" s="193"/>
    </row>
    <row r="278" s="92" customFormat="true" ht="15" hidden="false" customHeight="true" outlineLevel="0" collapsed="false">
      <c r="A278" s="191"/>
      <c r="B278" s="192"/>
      <c r="C278" s="193"/>
      <c r="D278" s="193"/>
      <c r="E278" s="193"/>
      <c r="H278" s="194"/>
      <c r="U278" s="195"/>
      <c r="W278" s="0"/>
      <c r="X278" s="193"/>
    </row>
    <row r="279" s="92" customFormat="true" ht="15" hidden="false" customHeight="true" outlineLevel="0" collapsed="false">
      <c r="A279" s="191"/>
      <c r="B279" s="192"/>
      <c r="C279" s="193"/>
      <c r="D279" s="193"/>
      <c r="E279" s="193"/>
      <c r="H279" s="194"/>
      <c r="U279" s="195"/>
      <c r="W279" s="0"/>
      <c r="X279" s="193"/>
    </row>
    <row r="280" s="92" customFormat="true" ht="15" hidden="false" customHeight="true" outlineLevel="0" collapsed="false">
      <c r="A280" s="191"/>
      <c r="B280" s="192"/>
      <c r="C280" s="193"/>
      <c r="D280" s="193"/>
      <c r="E280" s="193"/>
      <c r="H280" s="194"/>
      <c r="U280" s="195"/>
      <c r="W280" s="0"/>
      <c r="X280" s="193"/>
    </row>
    <row r="281" s="92" customFormat="true" ht="15" hidden="false" customHeight="true" outlineLevel="0" collapsed="false">
      <c r="A281" s="191"/>
      <c r="B281" s="192"/>
      <c r="C281" s="193"/>
      <c r="D281" s="193"/>
      <c r="E281" s="193"/>
      <c r="H281" s="194"/>
      <c r="U281" s="195"/>
      <c r="W281" s="0"/>
      <c r="X281" s="193"/>
    </row>
    <row r="282" s="92" customFormat="true" ht="15" hidden="false" customHeight="true" outlineLevel="0" collapsed="false">
      <c r="A282" s="191"/>
      <c r="B282" s="192"/>
      <c r="C282" s="193"/>
      <c r="D282" s="193"/>
      <c r="E282" s="193"/>
      <c r="H282" s="194"/>
      <c r="U282" s="195"/>
      <c r="W282" s="0"/>
      <c r="X282" s="193"/>
    </row>
    <row r="283" s="92" customFormat="true" ht="15" hidden="false" customHeight="true" outlineLevel="0" collapsed="false">
      <c r="A283" s="191"/>
      <c r="B283" s="192"/>
      <c r="C283" s="193"/>
      <c r="D283" s="193"/>
      <c r="E283" s="193"/>
      <c r="H283" s="194"/>
      <c r="U283" s="195"/>
      <c r="W283" s="0"/>
      <c r="X283" s="193"/>
    </row>
    <row r="284" s="92" customFormat="true" ht="15" hidden="false" customHeight="true" outlineLevel="0" collapsed="false">
      <c r="A284" s="191"/>
      <c r="B284" s="192"/>
      <c r="C284" s="193"/>
      <c r="D284" s="193"/>
      <c r="E284" s="193"/>
      <c r="H284" s="194"/>
      <c r="U284" s="195"/>
      <c r="W284" s="0"/>
      <c r="X284" s="193"/>
    </row>
    <row r="285" s="92" customFormat="true" ht="15" hidden="false" customHeight="true" outlineLevel="0" collapsed="false">
      <c r="A285" s="191"/>
      <c r="B285" s="192"/>
      <c r="C285" s="193"/>
      <c r="D285" s="193"/>
      <c r="E285" s="193"/>
      <c r="H285" s="194"/>
      <c r="U285" s="195"/>
      <c r="W285" s="0"/>
      <c r="X285" s="193"/>
    </row>
    <row r="286" s="92" customFormat="true" ht="15" hidden="false" customHeight="true" outlineLevel="0" collapsed="false">
      <c r="A286" s="191"/>
      <c r="B286" s="192"/>
      <c r="C286" s="193"/>
      <c r="D286" s="193"/>
      <c r="E286" s="193"/>
      <c r="H286" s="194"/>
      <c r="U286" s="195"/>
      <c r="W286" s="0"/>
      <c r="X286" s="193"/>
    </row>
    <row r="287" s="92" customFormat="true" ht="15" hidden="false" customHeight="true" outlineLevel="0" collapsed="false">
      <c r="A287" s="191"/>
      <c r="B287" s="192"/>
      <c r="C287" s="193"/>
      <c r="D287" s="193"/>
      <c r="E287" s="193"/>
      <c r="H287" s="194"/>
      <c r="U287" s="195"/>
      <c r="W287" s="0"/>
      <c r="X287" s="193"/>
    </row>
    <row r="288" s="92" customFormat="true" ht="15" hidden="false" customHeight="true" outlineLevel="0" collapsed="false">
      <c r="A288" s="191"/>
      <c r="B288" s="192"/>
      <c r="C288" s="193"/>
      <c r="D288" s="193"/>
      <c r="E288" s="193"/>
      <c r="H288" s="194"/>
      <c r="U288" s="195"/>
      <c r="W288" s="0"/>
      <c r="X288" s="193"/>
    </row>
    <row r="289" s="92" customFormat="true" ht="15" hidden="false" customHeight="true" outlineLevel="0" collapsed="false">
      <c r="A289" s="191"/>
      <c r="B289" s="192"/>
      <c r="C289" s="193"/>
      <c r="D289" s="193"/>
      <c r="E289" s="193"/>
      <c r="H289" s="194"/>
      <c r="U289" s="195"/>
      <c r="W289" s="0"/>
      <c r="X289" s="193"/>
    </row>
    <row r="290" s="92" customFormat="true" ht="15" hidden="false" customHeight="true" outlineLevel="0" collapsed="false">
      <c r="A290" s="191"/>
      <c r="B290" s="192"/>
      <c r="C290" s="193"/>
      <c r="D290" s="193"/>
      <c r="E290" s="193"/>
      <c r="H290" s="194"/>
      <c r="U290" s="195"/>
      <c r="W290" s="0"/>
      <c r="X290" s="193"/>
    </row>
    <row r="291" s="92" customFormat="true" ht="15" hidden="false" customHeight="true" outlineLevel="0" collapsed="false">
      <c r="A291" s="191"/>
      <c r="B291" s="192"/>
      <c r="C291" s="193"/>
      <c r="D291" s="193"/>
      <c r="E291" s="193"/>
      <c r="H291" s="194"/>
      <c r="U291" s="195"/>
      <c r="W291" s="0"/>
      <c r="X291" s="193"/>
    </row>
    <row r="292" s="92" customFormat="true" ht="15" hidden="false" customHeight="true" outlineLevel="0" collapsed="false">
      <c r="A292" s="191"/>
      <c r="B292" s="192"/>
      <c r="C292" s="193"/>
      <c r="D292" s="193"/>
      <c r="E292" s="193"/>
      <c r="H292" s="194"/>
      <c r="U292" s="195"/>
      <c r="W292" s="0"/>
      <c r="X292" s="193"/>
    </row>
    <row r="293" s="92" customFormat="true" ht="15" hidden="false" customHeight="true" outlineLevel="0" collapsed="false">
      <c r="A293" s="191"/>
      <c r="B293" s="192"/>
      <c r="C293" s="193"/>
      <c r="D293" s="193"/>
      <c r="E293" s="193"/>
      <c r="H293" s="194"/>
      <c r="U293" s="195"/>
      <c r="W293" s="0"/>
      <c r="X293" s="193"/>
    </row>
    <row r="294" s="92" customFormat="true" ht="15" hidden="false" customHeight="true" outlineLevel="0" collapsed="false">
      <c r="A294" s="191"/>
      <c r="B294" s="192"/>
      <c r="C294" s="193"/>
      <c r="D294" s="193"/>
      <c r="E294" s="193"/>
      <c r="H294" s="194"/>
      <c r="U294" s="195"/>
      <c r="W294" s="0"/>
      <c r="X294" s="193"/>
    </row>
    <row r="295" s="92" customFormat="true" ht="15" hidden="false" customHeight="true" outlineLevel="0" collapsed="false">
      <c r="A295" s="191"/>
      <c r="B295" s="192"/>
      <c r="C295" s="193"/>
      <c r="D295" s="193"/>
      <c r="E295" s="193"/>
      <c r="H295" s="194"/>
      <c r="U295" s="195"/>
      <c r="W295" s="0"/>
      <c r="X295" s="193"/>
    </row>
    <row r="296" s="92" customFormat="true" ht="15" hidden="false" customHeight="true" outlineLevel="0" collapsed="false">
      <c r="A296" s="191"/>
      <c r="B296" s="192"/>
      <c r="C296" s="193"/>
      <c r="D296" s="193"/>
      <c r="E296" s="193"/>
      <c r="H296" s="194"/>
      <c r="U296" s="195"/>
      <c r="W296" s="0"/>
      <c r="X296" s="193"/>
    </row>
    <row r="297" s="92" customFormat="true" ht="15" hidden="false" customHeight="true" outlineLevel="0" collapsed="false">
      <c r="A297" s="191"/>
      <c r="B297" s="192"/>
      <c r="C297" s="193"/>
      <c r="D297" s="193"/>
      <c r="E297" s="193"/>
      <c r="H297" s="194"/>
      <c r="U297" s="195"/>
      <c r="W297" s="0"/>
      <c r="X297" s="193"/>
    </row>
    <row r="298" s="92" customFormat="true" ht="15" hidden="false" customHeight="true" outlineLevel="0" collapsed="false">
      <c r="A298" s="191"/>
      <c r="B298" s="192"/>
      <c r="C298" s="193"/>
      <c r="D298" s="193"/>
      <c r="E298" s="193"/>
      <c r="H298" s="194"/>
      <c r="U298" s="195"/>
      <c r="W298" s="0"/>
      <c r="X298" s="193"/>
    </row>
    <row r="299" s="92" customFormat="true" ht="15" hidden="false" customHeight="true" outlineLevel="0" collapsed="false">
      <c r="A299" s="191"/>
      <c r="B299" s="192"/>
      <c r="C299" s="193"/>
      <c r="D299" s="193"/>
      <c r="E299" s="193"/>
      <c r="H299" s="194"/>
      <c r="U299" s="195"/>
      <c r="W299" s="0"/>
      <c r="X299" s="193"/>
    </row>
    <row r="300" s="92" customFormat="true" ht="15" hidden="false" customHeight="true" outlineLevel="0" collapsed="false">
      <c r="A300" s="191"/>
      <c r="B300" s="192"/>
      <c r="C300" s="193"/>
      <c r="D300" s="193"/>
      <c r="E300" s="193"/>
      <c r="H300" s="194"/>
      <c r="U300" s="195"/>
      <c r="W300" s="0"/>
      <c r="X300" s="193"/>
    </row>
    <row r="301" s="92" customFormat="true" ht="15" hidden="false" customHeight="true" outlineLevel="0" collapsed="false">
      <c r="A301" s="191"/>
      <c r="B301" s="192"/>
      <c r="C301" s="193"/>
      <c r="D301" s="193"/>
      <c r="E301" s="193"/>
      <c r="H301" s="194"/>
      <c r="U301" s="195"/>
      <c r="W301" s="0"/>
      <c r="X301" s="193"/>
    </row>
    <row r="302" s="92" customFormat="true" ht="15" hidden="false" customHeight="true" outlineLevel="0" collapsed="false">
      <c r="A302" s="191"/>
      <c r="B302" s="192"/>
      <c r="C302" s="193"/>
      <c r="D302" s="193"/>
      <c r="E302" s="193"/>
      <c r="H302" s="194"/>
      <c r="U302" s="195"/>
      <c r="W302" s="0"/>
      <c r="X302" s="193"/>
    </row>
    <row r="303" s="92" customFormat="true" ht="15" hidden="false" customHeight="true" outlineLevel="0" collapsed="false">
      <c r="A303" s="191"/>
      <c r="B303" s="192"/>
      <c r="C303" s="193"/>
      <c r="D303" s="193"/>
      <c r="E303" s="193"/>
      <c r="H303" s="194"/>
      <c r="U303" s="195"/>
      <c r="W303" s="0"/>
      <c r="X303" s="193"/>
    </row>
    <row r="304" s="92" customFormat="true" ht="15" hidden="false" customHeight="true" outlineLevel="0" collapsed="false">
      <c r="A304" s="191"/>
      <c r="B304" s="192"/>
      <c r="C304" s="193"/>
      <c r="D304" s="193"/>
      <c r="E304" s="193"/>
      <c r="H304" s="194"/>
      <c r="U304" s="195"/>
      <c r="W304" s="0"/>
      <c r="X304" s="193"/>
    </row>
    <row r="305" s="92" customFormat="true" ht="15" hidden="false" customHeight="true" outlineLevel="0" collapsed="false">
      <c r="A305" s="191"/>
      <c r="B305" s="192"/>
      <c r="C305" s="193"/>
      <c r="D305" s="193"/>
      <c r="E305" s="193"/>
      <c r="H305" s="194"/>
      <c r="U305" s="195"/>
      <c r="W305" s="0"/>
      <c r="X305" s="193"/>
    </row>
    <row r="306" s="92" customFormat="true" ht="15" hidden="false" customHeight="true" outlineLevel="0" collapsed="false">
      <c r="A306" s="191"/>
      <c r="B306" s="192"/>
      <c r="C306" s="193"/>
      <c r="D306" s="193"/>
      <c r="E306" s="193"/>
      <c r="H306" s="194"/>
      <c r="U306" s="195"/>
      <c r="W306" s="0"/>
      <c r="X306" s="193"/>
    </row>
    <row r="307" s="92" customFormat="true" ht="15" hidden="false" customHeight="true" outlineLevel="0" collapsed="false">
      <c r="A307" s="191"/>
      <c r="B307" s="192"/>
      <c r="C307" s="193"/>
      <c r="D307" s="193"/>
      <c r="E307" s="193"/>
      <c r="H307" s="194"/>
      <c r="U307" s="195"/>
      <c r="W307" s="0"/>
      <c r="X307" s="193"/>
    </row>
    <row r="308" s="92" customFormat="true" ht="15" hidden="false" customHeight="true" outlineLevel="0" collapsed="false">
      <c r="A308" s="191"/>
      <c r="B308" s="192"/>
      <c r="C308" s="193"/>
      <c r="D308" s="193"/>
      <c r="E308" s="193"/>
      <c r="H308" s="194"/>
      <c r="U308" s="195"/>
      <c r="W308" s="0"/>
      <c r="X308" s="193"/>
    </row>
    <row r="309" s="92" customFormat="true" ht="15" hidden="false" customHeight="true" outlineLevel="0" collapsed="false">
      <c r="A309" s="191"/>
      <c r="B309" s="192"/>
      <c r="C309" s="193"/>
      <c r="D309" s="193"/>
      <c r="E309" s="193"/>
      <c r="H309" s="194"/>
      <c r="U309" s="195"/>
      <c r="W309" s="0"/>
      <c r="X309" s="193"/>
    </row>
    <row r="310" s="92" customFormat="true" ht="15" hidden="false" customHeight="true" outlineLevel="0" collapsed="false">
      <c r="A310" s="191"/>
      <c r="B310" s="192"/>
      <c r="C310" s="193"/>
      <c r="D310" s="193"/>
      <c r="E310" s="193"/>
      <c r="H310" s="194"/>
      <c r="U310" s="195"/>
      <c r="W310" s="0"/>
      <c r="X310" s="193"/>
    </row>
    <row r="311" s="92" customFormat="true" ht="15" hidden="false" customHeight="true" outlineLevel="0" collapsed="false">
      <c r="A311" s="191"/>
      <c r="B311" s="192"/>
      <c r="C311" s="193"/>
      <c r="D311" s="193"/>
      <c r="E311" s="193"/>
      <c r="H311" s="194"/>
      <c r="U311" s="195"/>
      <c r="W311" s="0"/>
      <c r="X311" s="193"/>
    </row>
    <row r="312" s="92" customFormat="true" ht="15" hidden="false" customHeight="true" outlineLevel="0" collapsed="false">
      <c r="A312" s="191"/>
      <c r="B312" s="192"/>
      <c r="C312" s="193"/>
      <c r="D312" s="193"/>
      <c r="E312" s="193"/>
      <c r="H312" s="194"/>
      <c r="U312" s="195"/>
      <c r="W312" s="0"/>
      <c r="X312" s="193"/>
    </row>
    <row r="313" s="92" customFormat="true" ht="15" hidden="false" customHeight="true" outlineLevel="0" collapsed="false">
      <c r="A313" s="191"/>
      <c r="B313" s="192"/>
      <c r="C313" s="193"/>
      <c r="D313" s="193"/>
      <c r="E313" s="193"/>
      <c r="H313" s="194"/>
      <c r="U313" s="195"/>
      <c r="W313" s="0"/>
      <c r="X313" s="193"/>
    </row>
    <row r="314" s="92" customFormat="true" ht="15" hidden="false" customHeight="true" outlineLevel="0" collapsed="false">
      <c r="A314" s="191"/>
      <c r="B314" s="192"/>
      <c r="C314" s="193"/>
      <c r="D314" s="193"/>
      <c r="E314" s="193"/>
      <c r="H314" s="194"/>
      <c r="U314" s="195"/>
      <c r="W314" s="0"/>
      <c r="X314" s="193"/>
    </row>
    <row r="315" s="92" customFormat="true" ht="15" hidden="false" customHeight="true" outlineLevel="0" collapsed="false">
      <c r="A315" s="191"/>
      <c r="B315" s="192"/>
      <c r="C315" s="193"/>
      <c r="D315" s="193"/>
      <c r="E315" s="193"/>
      <c r="H315" s="194"/>
      <c r="U315" s="195"/>
      <c r="W315" s="0"/>
      <c r="X315" s="193"/>
    </row>
    <row r="316" s="92" customFormat="true" ht="15" hidden="false" customHeight="true" outlineLevel="0" collapsed="false">
      <c r="A316" s="191"/>
      <c r="B316" s="192"/>
      <c r="C316" s="193"/>
      <c r="D316" s="193"/>
      <c r="E316" s="193"/>
      <c r="H316" s="194"/>
      <c r="U316" s="195"/>
      <c r="W316" s="0"/>
      <c r="X316" s="193"/>
    </row>
    <row r="317" s="92" customFormat="true" ht="15" hidden="false" customHeight="true" outlineLevel="0" collapsed="false">
      <c r="A317" s="191"/>
      <c r="B317" s="192"/>
      <c r="C317" s="193"/>
      <c r="D317" s="193"/>
      <c r="E317" s="193"/>
      <c r="H317" s="194"/>
      <c r="U317" s="195"/>
      <c r="W317" s="0"/>
      <c r="X317" s="193"/>
    </row>
    <row r="318" s="92" customFormat="true" ht="15" hidden="false" customHeight="true" outlineLevel="0" collapsed="false">
      <c r="A318" s="191"/>
      <c r="B318" s="192"/>
      <c r="C318" s="193"/>
      <c r="D318" s="193"/>
      <c r="E318" s="193"/>
      <c r="H318" s="194"/>
      <c r="U318" s="195"/>
      <c r="W318" s="0"/>
      <c r="X318" s="193"/>
    </row>
    <row r="319" s="92" customFormat="true" ht="15" hidden="false" customHeight="true" outlineLevel="0" collapsed="false">
      <c r="A319" s="191"/>
      <c r="B319" s="192"/>
      <c r="C319" s="193"/>
      <c r="D319" s="193"/>
      <c r="E319" s="193"/>
      <c r="H319" s="194"/>
      <c r="U319" s="195"/>
      <c r="W319" s="0"/>
      <c r="X319" s="193"/>
    </row>
    <row r="320" s="92" customFormat="true" ht="15" hidden="false" customHeight="true" outlineLevel="0" collapsed="false">
      <c r="A320" s="191"/>
      <c r="B320" s="192"/>
      <c r="C320" s="193"/>
      <c r="D320" s="193"/>
      <c r="E320" s="193"/>
      <c r="H320" s="194"/>
      <c r="U320" s="195"/>
      <c r="W320" s="0"/>
      <c r="X320" s="193"/>
    </row>
    <row r="321" s="92" customFormat="true" ht="15" hidden="false" customHeight="true" outlineLevel="0" collapsed="false">
      <c r="A321" s="191"/>
      <c r="B321" s="192"/>
      <c r="C321" s="193"/>
      <c r="D321" s="193"/>
      <c r="E321" s="193"/>
      <c r="H321" s="194"/>
      <c r="U321" s="195"/>
      <c r="W321" s="0"/>
      <c r="X321" s="193"/>
    </row>
    <row r="322" s="92" customFormat="true" ht="15" hidden="false" customHeight="true" outlineLevel="0" collapsed="false">
      <c r="A322" s="191"/>
      <c r="B322" s="192"/>
      <c r="C322" s="193"/>
      <c r="D322" s="193"/>
      <c r="E322" s="193"/>
      <c r="H322" s="194"/>
      <c r="U322" s="195"/>
      <c r="W322" s="0"/>
      <c r="X322" s="193"/>
    </row>
    <row r="323" s="92" customFormat="true" ht="15" hidden="false" customHeight="true" outlineLevel="0" collapsed="false">
      <c r="A323" s="191"/>
      <c r="B323" s="192"/>
      <c r="C323" s="193"/>
      <c r="D323" s="193"/>
      <c r="E323" s="193"/>
      <c r="H323" s="194"/>
      <c r="U323" s="195"/>
      <c r="W323" s="0"/>
      <c r="X323" s="193"/>
    </row>
    <row r="324" s="92" customFormat="true" ht="15" hidden="false" customHeight="true" outlineLevel="0" collapsed="false">
      <c r="A324" s="191"/>
      <c r="B324" s="192"/>
      <c r="C324" s="193"/>
      <c r="D324" s="193"/>
      <c r="E324" s="193"/>
      <c r="H324" s="194"/>
      <c r="U324" s="195"/>
      <c r="W324" s="0"/>
      <c r="X324" s="193"/>
    </row>
    <row r="325" s="92" customFormat="true" ht="15" hidden="false" customHeight="true" outlineLevel="0" collapsed="false">
      <c r="A325" s="191"/>
      <c r="B325" s="192"/>
      <c r="C325" s="193"/>
      <c r="D325" s="193"/>
      <c r="E325" s="193"/>
      <c r="H325" s="194"/>
      <c r="U325" s="195"/>
      <c r="W325" s="0"/>
      <c r="X325" s="193"/>
    </row>
    <row r="326" s="92" customFormat="true" ht="15" hidden="false" customHeight="true" outlineLevel="0" collapsed="false">
      <c r="A326" s="191"/>
      <c r="B326" s="192"/>
      <c r="C326" s="193"/>
      <c r="D326" s="193"/>
      <c r="E326" s="193"/>
      <c r="H326" s="194"/>
      <c r="U326" s="195"/>
      <c r="W326" s="0"/>
      <c r="X326" s="193"/>
    </row>
    <row r="327" s="92" customFormat="true" ht="15" hidden="false" customHeight="true" outlineLevel="0" collapsed="false">
      <c r="A327" s="191"/>
      <c r="B327" s="192"/>
      <c r="C327" s="193"/>
      <c r="D327" s="193"/>
      <c r="E327" s="193"/>
      <c r="H327" s="194"/>
      <c r="U327" s="195"/>
      <c r="W327" s="0"/>
      <c r="X327" s="193"/>
    </row>
    <row r="328" s="92" customFormat="true" ht="15" hidden="false" customHeight="true" outlineLevel="0" collapsed="false">
      <c r="A328" s="191"/>
      <c r="B328" s="192"/>
      <c r="C328" s="193"/>
      <c r="D328" s="193"/>
      <c r="E328" s="193"/>
      <c r="H328" s="194"/>
      <c r="U328" s="195"/>
      <c r="W328" s="0"/>
      <c r="X328" s="193"/>
    </row>
    <row r="329" s="92" customFormat="true" ht="15" hidden="false" customHeight="true" outlineLevel="0" collapsed="false">
      <c r="A329" s="191"/>
      <c r="B329" s="192"/>
      <c r="C329" s="193"/>
      <c r="D329" s="193"/>
      <c r="E329" s="193"/>
      <c r="H329" s="194"/>
      <c r="U329" s="195"/>
      <c r="W329" s="0"/>
      <c r="X329" s="193"/>
    </row>
    <row r="330" s="92" customFormat="true" ht="15" hidden="false" customHeight="true" outlineLevel="0" collapsed="false">
      <c r="A330" s="191"/>
      <c r="B330" s="192"/>
      <c r="C330" s="193"/>
      <c r="D330" s="193"/>
      <c r="E330" s="193"/>
      <c r="H330" s="194"/>
      <c r="U330" s="195"/>
      <c r="W330" s="0"/>
      <c r="X330" s="193"/>
    </row>
    <row r="331" s="92" customFormat="true" ht="15" hidden="false" customHeight="true" outlineLevel="0" collapsed="false">
      <c r="A331" s="191"/>
      <c r="B331" s="192"/>
      <c r="C331" s="193"/>
      <c r="D331" s="193"/>
      <c r="E331" s="193"/>
      <c r="H331" s="194"/>
      <c r="U331" s="195"/>
      <c r="W331" s="0"/>
      <c r="X331" s="193"/>
    </row>
    <row r="332" s="92" customFormat="true" ht="15" hidden="false" customHeight="true" outlineLevel="0" collapsed="false">
      <c r="A332" s="191"/>
      <c r="B332" s="192"/>
      <c r="C332" s="193"/>
      <c r="D332" s="193"/>
      <c r="E332" s="193"/>
      <c r="H332" s="194"/>
      <c r="U332" s="195"/>
      <c r="W332" s="0"/>
      <c r="X332" s="193"/>
    </row>
    <row r="333" s="92" customFormat="true" ht="15" hidden="false" customHeight="true" outlineLevel="0" collapsed="false">
      <c r="A333" s="191"/>
      <c r="B333" s="192"/>
      <c r="C333" s="193"/>
      <c r="D333" s="193"/>
      <c r="E333" s="193"/>
      <c r="H333" s="194"/>
      <c r="U333" s="195"/>
      <c r="W333" s="0"/>
      <c r="X333" s="193"/>
    </row>
    <row r="334" s="92" customFormat="true" ht="15" hidden="false" customHeight="true" outlineLevel="0" collapsed="false">
      <c r="A334" s="191"/>
      <c r="B334" s="192"/>
      <c r="C334" s="193"/>
      <c r="D334" s="193"/>
      <c r="E334" s="193"/>
      <c r="H334" s="194"/>
      <c r="U334" s="195"/>
      <c r="W334" s="0"/>
      <c r="X334" s="193"/>
    </row>
    <row r="335" s="92" customFormat="true" ht="15" hidden="false" customHeight="true" outlineLevel="0" collapsed="false">
      <c r="A335" s="191"/>
      <c r="B335" s="192"/>
      <c r="C335" s="193"/>
      <c r="D335" s="193"/>
      <c r="E335" s="193"/>
      <c r="H335" s="194"/>
      <c r="U335" s="195"/>
      <c r="W335" s="0"/>
      <c r="X335" s="193"/>
    </row>
    <row r="336" s="92" customFormat="true" ht="15" hidden="false" customHeight="true" outlineLevel="0" collapsed="false">
      <c r="A336" s="191"/>
      <c r="B336" s="192"/>
      <c r="C336" s="193"/>
      <c r="D336" s="193"/>
      <c r="E336" s="193"/>
      <c r="H336" s="194"/>
      <c r="U336" s="195"/>
      <c r="W336" s="0"/>
      <c r="X336" s="193"/>
    </row>
    <row r="337" s="92" customFormat="true" ht="15" hidden="false" customHeight="true" outlineLevel="0" collapsed="false">
      <c r="A337" s="191"/>
      <c r="B337" s="192"/>
      <c r="C337" s="193"/>
      <c r="D337" s="193"/>
      <c r="E337" s="193"/>
      <c r="H337" s="194"/>
      <c r="U337" s="195"/>
      <c r="W337" s="0"/>
      <c r="X337" s="193"/>
    </row>
    <row r="338" s="92" customFormat="true" ht="15" hidden="false" customHeight="true" outlineLevel="0" collapsed="false">
      <c r="A338" s="191"/>
      <c r="B338" s="192"/>
      <c r="C338" s="193"/>
      <c r="D338" s="193"/>
      <c r="E338" s="193"/>
      <c r="H338" s="194"/>
      <c r="U338" s="195"/>
      <c r="W338" s="0"/>
      <c r="X338" s="193"/>
    </row>
    <row r="339" s="92" customFormat="true" ht="15" hidden="false" customHeight="true" outlineLevel="0" collapsed="false">
      <c r="A339" s="191"/>
      <c r="B339" s="192"/>
      <c r="C339" s="193"/>
      <c r="D339" s="193"/>
      <c r="E339" s="193"/>
      <c r="H339" s="194"/>
      <c r="U339" s="195"/>
      <c r="W339" s="0"/>
      <c r="X339" s="193"/>
    </row>
    <row r="340" s="92" customFormat="true" ht="15" hidden="false" customHeight="true" outlineLevel="0" collapsed="false">
      <c r="A340" s="191"/>
      <c r="B340" s="192"/>
      <c r="C340" s="193"/>
      <c r="D340" s="193"/>
      <c r="E340" s="193"/>
      <c r="H340" s="194"/>
      <c r="U340" s="195"/>
      <c r="W340" s="0"/>
      <c r="X340" s="193"/>
    </row>
    <row r="341" s="92" customFormat="true" ht="15" hidden="false" customHeight="true" outlineLevel="0" collapsed="false">
      <c r="A341" s="191"/>
      <c r="B341" s="192"/>
      <c r="C341" s="193"/>
      <c r="D341" s="193"/>
      <c r="E341" s="193"/>
      <c r="H341" s="194"/>
      <c r="U341" s="195"/>
      <c r="W341" s="0"/>
      <c r="X341" s="193"/>
    </row>
    <row r="342" s="92" customFormat="true" ht="15" hidden="false" customHeight="true" outlineLevel="0" collapsed="false">
      <c r="A342" s="191"/>
      <c r="B342" s="192"/>
      <c r="C342" s="193"/>
      <c r="D342" s="193"/>
      <c r="E342" s="193"/>
      <c r="H342" s="194"/>
      <c r="U342" s="195"/>
      <c r="W342" s="0"/>
      <c r="X342" s="193"/>
    </row>
    <row r="343" s="92" customFormat="true" ht="15" hidden="false" customHeight="true" outlineLevel="0" collapsed="false">
      <c r="A343" s="191"/>
      <c r="B343" s="192"/>
      <c r="C343" s="193"/>
      <c r="D343" s="193"/>
      <c r="E343" s="193"/>
      <c r="H343" s="194"/>
      <c r="U343" s="195"/>
      <c r="W343" s="0"/>
      <c r="X343" s="193"/>
    </row>
    <row r="344" s="92" customFormat="true" ht="15" hidden="false" customHeight="true" outlineLevel="0" collapsed="false">
      <c r="A344" s="191"/>
      <c r="B344" s="192"/>
      <c r="C344" s="193"/>
      <c r="D344" s="193"/>
      <c r="E344" s="193"/>
      <c r="H344" s="194"/>
      <c r="U344" s="195"/>
      <c r="W344" s="0"/>
      <c r="X344" s="193"/>
    </row>
    <row r="345" s="92" customFormat="true" ht="15" hidden="false" customHeight="true" outlineLevel="0" collapsed="false">
      <c r="A345" s="191"/>
      <c r="B345" s="192"/>
      <c r="C345" s="193"/>
      <c r="D345" s="193"/>
      <c r="E345" s="193"/>
      <c r="H345" s="194"/>
      <c r="U345" s="195"/>
      <c r="W345" s="0"/>
      <c r="X345" s="193"/>
    </row>
    <row r="346" s="92" customFormat="true" ht="15" hidden="false" customHeight="true" outlineLevel="0" collapsed="false">
      <c r="A346" s="191"/>
      <c r="B346" s="192"/>
      <c r="C346" s="193"/>
      <c r="D346" s="193"/>
      <c r="E346" s="193"/>
      <c r="H346" s="194"/>
      <c r="U346" s="195"/>
      <c r="W346" s="0"/>
      <c r="X346" s="193"/>
    </row>
    <row r="347" s="92" customFormat="true" ht="15" hidden="false" customHeight="true" outlineLevel="0" collapsed="false">
      <c r="A347" s="191"/>
      <c r="B347" s="192"/>
      <c r="C347" s="193"/>
      <c r="D347" s="193"/>
      <c r="E347" s="193"/>
      <c r="H347" s="194"/>
      <c r="U347" s="195"/>
      <c r="W347" s="0"/>
      <c r="X347" s="193"/>
    </row>
    <row r="348" s="92" customFormat="true" ht="15" hidden="false" customHeight="true" outlineLevel="0" collapsed="false">
      <c r="A348" s="191"/>
      <c r="B348" s="192"/>
      <c r="C348" s="193"/>
      <c r="D348" s="193"/>
      <c r="E348" s="193"/>
      <c r="H348" s="194"/>
      <c r="U348" s="195"/>
      <c r="W348" s="0"/>
      <c r="X348" s="193"/>
    </row>
    <row r="349" s="92" customFormat="true" ht="15" hidden="false" customHeight="true" outlineLevel="0" collapsed="false">
      <c r="A349" s="191"/>
      <c r="B349" s="192"/>
      <c r="C349" s="193"/>
      <c r="D349" s="193"/>
      <c r="E349" s="193"/>
      <c r="H349" s="194"/>
      <c r="U349" s="195"/>
      <c r="W349" s="0"/>
      <c r="X349" s="193"/>
    </row>
    <row r="350" s="92" customFormat="true" ht="15" hidden="false" customHeight="true" outlineLevel="0" collapsed="false">
      <c r="A350" s="191"/>
      <c r="B350" s="192"/>
      <c r="C350" s="193"/>
      <c r="D350" s="193"/>
      <c r="E350" s="193"/>
      <c r="H350" s="194"/>
      <c r="U350" s="195"/>
      <c r="W350" s="0"/>
      <c r="X350" s="193"/>
    </row>
    <row r="351" s="92" customFormat="true" ht="15" hidden="false" customHeight="true" outlineLevel="0" collapsed="false">
      <c r="A351" s="191"/>
      <c r="B351" s="192"/>
      <c r="C351" s="193"/>
      <c r="D351" s="193"/>
      <c r="E351" s="193"/>
      <c r="H351" s="194"/>
      <c r="U351" s="195"/>
      <c r="W351" s="0"/>
      <c r="X351" s="193"/>
    </row>
    <row r="352" s="92" customFormat="true" ht="15" hidden="false" customHeight="true" outlineLevel="0" collapsed="false">
      <c r="A352" s="191"/>
      <c r="B352" s="192"/>
      <c r="C352" s="193"/>
      <c r="D352" s="193"/>
      <c r="E352" s="193"/>
      <c r="H352" s="194"/>
      <c r="U352" s="195"/>
      <c r="W352" s="0"/>
      <c r="X352" s="193"/>
    </row>
    <row r="353" s="92" customFormat="true" ht="15" hidden="false" customHeight="true" outlineLevel="0" collapsed="false">
      <c r="A353" s="191"/>
      <c r="B353" s="192"/>
      <c r="C353" s="193"/>
      <c r="D353" s="193"/>
      <c r="E353" s="193"/>
      <c r="H353" s="194"/>
      <c r="U353" s="195"/>
      <c r="W353" s="0"/>
      <c r="X353" s="193"/>
    </row>
    <row r="354" s="92" customFormat="true" ht="15" hidden="false" customHeight="true" outlineLevel="0" collapsed="false">
      <c r="A354" s="191"/>
      <c r="B354" s="192"/>
      <c r="C354" s="193"/>
      <c r="D354" s="193"/>
      <c r="E354" s="193"/>
      <c r="H354" s="194"/>
      <c r="U354" s="195"/>
      <c r="W354" s="0"/>
      <c r="X354" s="193"/>
    </row>
    <row r="355" s="92" customFormat="true" ht="15" hidden="false" customHeight="true" outlineLevel="0" collapsed="false">
      <c r="A355" s="191"/>
      <c r="B355" s="192"/>
      <c r="C355" s="193"/>
      <c r="D355" s="193"/>
      <c r="E355" s="193"/>
      <c r="H355" s="194"/>
      <c r="U355" s="195"/>
      <c r="W355" s="0"/>
      <c r="X355" s="193"/>
    </row>
    <row r="356" s="92" customFormat="true" ht="15" hidden="false" customHeight="true" outlineLevel="0" collapsed="false">
      <c r="A356" s="191"/>
      <c r="B356" s="192"/>
      <c r="C356" s="193"/>
      <c r="D356" s="193"/>
      <c r="E356" s="193"/>
      <c r="H356" s="194"/>
      <c r="U356" s="195"/>
      <c r="W356" s="0"/>
      <c r="X356" s="193"/>
    </row>
    <row r="357" s="92" customFormat="true" ht="15" hidden="false" customHeight="true" outlineLevel="0" collapsed="false">
      <c r="A357" s="191"/>
      <c r="B357" s="192"/>
      <c r="C357" s="193"/>
      <c r="D357" s="193"/>
      <c r="E357" s="193"/>
      <c r="H357" s="194"/>
      <c r="U357" s="195"/>
      <c r="W357" s="0"/>
      <c r="X357" s="193"/>
    </row>
    <row r="358" s="92" customFormat="true" ht="15" hidden="false" customHeight="true" outlineLevel="0" collapsed="false">
      <c r="A358" s="191"/>
      <c r="B358" s="192"/>
      <c r="C358" s="193"/>
      <c r="D358" s="193"/>
      <c r="E358" s="193"/>
      <c r="H358" s="194"/>
      <c r="U358" s="195"/>
      <c r="W358" s="0"/>
      <c r="X358" s="193"/>
    </row>
    <row r="359" s="92" customFormat="true" ht="15" hidden="false" customHeight="true" outlineLevel="0" collapsed="false">
      <c r="A359" s="191"/>
      <c r="B359" s="192"/>
      <c r="C359" s="193"/>
      <c r="D359" s="193"/>
      <c r="E359" s="193"/>
      <c r="H359" s="194"/>
      <c r="U359" s="195"/>
      <c r="W359" s="0"/>
      <c r="X359" s="193"/>
    </row>
    <row r="360" s="92" customFormat="true" ht="15" hidden="false" customHeight="true" outlineLevel="0" collapsed="false">
      <c r="A360" s="191"/>
      <c r="B360" s="192"/>
      <c r="C360" s="193"/>
      <c r="D360" s="193"/>
      <c r="E360" s="193"/>
      <c r="H360" s="194"/>
      <c r="U360" s="195"/>
      <c r="W360" s="0"/>
      <c r="X360" s="193"/>
    </row>
    <row r="361" s="92" customFormat="true" ht="15" hidden="false" customHeight="true" outlineLevel="0" collapsed="false">
      <c r="A361" s="191"/>
      <c r="B361" s="192"/>
      <c r="C361" s="193"/>
      <c r="D361" s="193"/>
      <c r="E361" s="193"/>
      <c r="H361" s="194"/>
      <c r="U361" s="195"/>
      <c r="W361" s="0"/>
      <c r="X361" s="193"/>
    </row>
    <row r="362" s="92" customFormat="true" ht="15" hidden="false" customHeight="true" outlineLevel="0" collapsed="false">
      <c r="A362" s="191"/>
      <c r="B362" s="192"/>
      <c r="C362" s="193"/>
      <c r="D362" s="193"/>
      <c r="E362" s="193"/>
      <c r="H362" s="194"/>
      <c r="U362" s="195"/>
      <c r="W362" s="0"/>
      <c r="X362" s="193"/>
    </row>
    <row r="363" s="92" customFormat="true" ht="15" hidden="false" customHeight="true" outlineLevel="0" collapsed="false">
      <c r="A363" s="191"/>
      <c r="B363" s="192"/>
      <c r="C363" s="193"/>
      <c r="D363" s="193"/>
      <c r="E363" s="193"/>
      <c r="H363" s="194"/>
      <c r="U363" s="195"/>
      <c r="W363" s="0"/>
      <c r="X363" s="193"/>
    </row>
    <row r="364" s="92" customFormat="true" ht="15" hidden="false" customHeight="true" outlineLevel="0" collapsed="false">
      <c r="A364" s="191"/>
      <c r="B364" s="192"/>
      <c r="C364" s="193"/>
      <c r="D364" s="193"/>
      <c r="E364" s="193"/>
      <c r="H364" s="194"/>
      <c r="U364" s="195"/>
      <c r="W364" s="0"/>
      <c r="X364" s="193"/>
    </row>
    <row r="365" s="92" customFormat="true" ht="15" hidden="false" customHeight="true" outlineLevel="0" collapsed="false">
      <c r="A365" s="191"/>
      <c r="B365" s="192"/>
      <c r="C365" s="193"/>
      <c r="D365" s="193"/>
      <c r="E365" s="193"/>
      <c r="H365" s="194"/>
      <c r="U365" s="195"/>
      <c r="W365" s="0"/>
      <c r="X365" s="193"/>
    </row>
    <row r="366" s="92" customFormat="true" ht="15" hidden="false" customHeight="true" outlineLevel="0" collapsed="false">
      <c r="A366" s="191"/>
      <c r="B366" s="192"/>
      <c r="C366" s="193"/>
      <c r="D366" s="193"/>
      <c r="E366" s="193"/>
      <c r="H366" s="194"/>
      <c r="U366" s="195"/>
      <c r="W366" s="0"/>
      <c r="X366" s="193"/>
    </row>
    <row r="367" s="92" customFormat="true" ht="15" hidden="false" customHeight="true" outlineLevel="0" collapsed="false">
      <c r="A367" s="191"/>
      <c r="B367" s="192"/>
      <c r="C367" s="193"/>
      <c r="D367" s="193"/>
      <c r="E367" s="193"/>
      <c r="H367" s="194"/>
      <c r="U367" s="195"/>
      <c r="W367" s="0"/>
      <c r="X367" s="193"/>
    </row>
    <row r="368" s="92" customFormat="true" ht="15" hidden="false" customHeight="true" outlineLevel="0" collapsed="false">
      <c r="A368" s="191"/>
      <c r="B368" s="192"/>
      <c r="C368" s="193"/>
      <c r="D368" s="193"/>
      <c r="E368" s="193"/>
      <c r="H368" s="194"/>
      <c r="U368" s="195"/>
      <c r="W368" s="0"/>
      <c r="X368" s="193"/>
    </row>
    <row r="369" s="92" customFormat="true" ht="15" hidden="false" customHeight="true" outlineLevel="0" collapsed="false">
      <c r="A369" s="191"/>
      <c r="B369" s="192"/>
      <c r="C369" s="193"/>
      <c r="D369" s="193"/>
      <c r="E369" s="193"/>
      <c r="H369" s="194"/>
      <c r="U369" s="195"/>
      <c r="W369" s="0"/>
      <c r="X369" s="193"/>
    </row>
    <row r="370" s="92" customFormat="true" ht="15" hidden="false" customHeight="true" outlineLevel="0" collapsed="false">
      <c r="A370" s="191"/>
      <c r="B370" s="192"/>
      <c r="C370" s="193"/>
      <c r="D370" s="193"/>
      <c r="E370" s="193"/>
      <c r="H370" s="194"/>
      <c r="U370" s="195"/>
      <c r="W370" s="0"/>
      <c r="X370" s="193"/>
    </row>
    <row r="371" s="92" customFormat="true" ht="15" hidden="false" customHeight="true" outlineLevel="0" collapsed="false">
      <c r="A371" s="191"/>
      <c r="B371" s="192"/>
      <c r="C371" s="193"/>
      <c r="D371" s="193"/>
      <c r="E371" s="193"/>
      <c r="H371" s="194"/>
      <c r="U371" s="195"/>
      <c r="W371" s="0"/>
      <c r="X371" s="193"/>
    </row>
    <row r="372" s="92" customFormat="true" ht="15" hidden="false" customHeight="true" outlineLevel="0" collapsed="false">
      <c r="A372" s="191"/>
      <c r="B372" s="192"/>
      <c r="C372" s="193"/>
      <c r="D372" s="193"/>
      <c r="E372" s="193"/>
      <c r="H372" s="194"/>
      <c r="U372" s="195"/>
      <c r="W372" s="0"/>
      <c r="X372" s="193"/>
    </row>
    <row r="373" s="92" customFormat="true" ht="15" hidden="false" customHeight="true" outlineLevel="0" collapsed="false">
      <c r="A373" s="191"/>
      <c r="B373" s="192"/>
      <c r="C373" s="193"/>
      <c r="D373" s="193"/>
      <c r="E373" s="193"/>
      <c r="H373" s="194"/>
      <c r="U373" s="195"/>
      <c r="W373" s="0"/>
      <c r="X373" s="193"/>
    </row>
    <row r="374" s="92" customFormat="true" ht="15" hidden="false" customHeight="true" outlineLevel="0" collapsed="false">
      <c r="A374" s="191"/>
      <c r="B374" s="192"/>
      <c r="C374" s="193"/>
      <c r="D374" s="193"/>
      <c r="E374" s="193"/>
      <c r="H374" s="194"/>
      <c r="U374" s="195"/>
      <c r="W374" s="0"/>
      <c r="X374" s="193"/>
    </row>
    <row r="375" s="92" customFormat="true" ht="15" hidden="false" customHeight="true" outlineLevel="0" collapsed="false">
      <c r="A375" s="191"/>
      <c r="B375" s="192"/>
      <c r="C375" s="193"/>
      <c r="D375" s="193"/>
      <c r="E375" s="193"/>
      <c r="H375" s="194"/>
      <c r="U375" s="195"/>
      <c r="W375" s="0"/>
      <c r="X375" s="193"/>
    </row>
    <row r="376" s="92" customFormat="true" ht="15" hidden="false" customHeight="true" outlineLevel="0" collapsed="false">
      <c r="A376" s="191"/>
      <c r="B376" s="192"/>
      <c r="C376" s="193"/>
      <c r="D376" s="193"/>
      <c r="E376" s="193"/>
      <c r="H376" s="194"/>
      <c r="U376" s="195"/>
      <c r="W376" s="0"/>
      <c r="X376" s="193"/>
    </row>
    <row r="377" s="92" customFormat="true" ht="15" hidden="false" customHeight="true" outlineLevel="0" collapsed="false">
      <c r="A377" s="191"/>
      <c r="B377" s="192"/>
      <c r="C377" s="193"/>
      <c r="D377" s="193"/>
      <c r="E377" s="193"/>
      <c r="H377" s="194"/>
      <c r="U377" s="195"/>
      <c r="W377" s="0"/>
      <c r="X377" s="193"/>
    </row>
    <row r="378" s="92" customFormat="true" ht="15" hidden="false" customHeight="true" outlineLevel="0" collapsed="false">
      <c r="A378" s="191"/>
      <c r="B378" s="192"/>
      <c r="C378" s="193"/>
      <c r="D378" s="193"/>
      <c r="E378" s="193"/>
      <c r="H378" s="194"/>
      <c r="U378" s="195"/>
      <c r="W378" s="0"/>
      <c r="X378" s="193"/>
    </row>
    <row r="379" s="92" customFormat="true" ht="15" hidden="false" customHeight="true" outlineLevel="0" collapsed="false">
      <c r="A379" s="191"/>
      <c r="B379" s="192"/>
      <c r="C379" s="193"/>
      <c r="D379" s="193"/>
      <c r="E379" s="193"/>
      <c r="H379" s="194"/>
      <c r="U379" s="195"/>
      <c r="W379" s="0"/>
      <c r="X379" s="193"/>
    </row>
    <row r="380" s="92" customFormat="true" ht="15" hidden="false" customHeight="true" outlineLevel="0" collapsed="false">
      <c r="A380" s="191"/>
      <c r="B380" s="192"/>
      <c r="C380" s="193"/>
      <c r="D380" s="193"/>
      <c r="E380" s="193"/>
      <c r="H380" s="194"/>
      <c r="U380" s="195"/>
      <c r="W380" s="0"/>
      <c r="X380" s="193"/>
    </row>
    <row r="381" s="92" customFormat="true" ht="15" hidden="false" customHeight="true" outlineLevel="0" collapsed="false">
      <c r="A381" s="191"/>
      <c r="B381" s="192"/>
      <c r="C381" s="193"/>
      <c r="D381" s="193"/>
      <c r="E381" s="193"/>
      <c r="H381" s="194"/>
      <c r="U381" s="195"/>
      <c r="W381" s="0"/>
      <c r="X381" s="193"/>
    </row>
    <row r="382" s="92" customFormat="true" ht="15" hidden="false" customHeight="true" outlineLevel="0" collapsed="false">
      <c r="A382" s="191"/>
      <c r="B382" s="192"/>
      <c r="C382" s="193"/>
      <c r="D382" s="193"/>
      <c r="E382" s="193"/>
      <c r="H382" s="194"/>
      <c r="U382" s="195"/>
      <c r="W382" s="0"/>
      <c r="X382" s="193"/>
    </row>
    <row r="383" s="92" customFormat="true" ht="15" hidden="false" customHeight="true" outlineLevel="0" collapsed="false">
      <c r="A383" s="191"/>
      <c r="B383" s="192"/>
      <c r="C383" s="193"/>
      <c r="D383" s="193"/>
      <c r="E383" s="193"/>
      <c r="H383" s="194"/>
      <c r="U383" s="195"/>
      <c r="W383" s="0"/>
      <c r="X383" s="193"/>
    </row>
    <row r="384" s="92" customFormat="true" ht="15" hidden="false" customHeight="true" outlineLevel="0" collapsed="false">
      <c r="A384" s="191"/>
      <c r="B384" s="192"/>
      <c r="C384" s="193"/>
      <c r="D384" s="193"/>
      <c r="E384" s="193"/>
      <c r="H384" s="194"/>
      <c r="U384" s="195"/>
      <c r="W384" s="0"/>
      <c r="X384" s="193"/>
    </row>
    <row r="385" s="92" customFormat="true" ht="15" hidden="false" customHeight="true" outlineLevel="0" collapsed="false">
      <c r="A385" s="191"/>
      <c r="B385" s="192"/>
      <c r="C385" s="193"/>
      <c r="D385" s="193"/>
      <c r="E385" s="193"/>
      <c r="H385" s="194"/>
      <c r="U385" s="195"/>
      <c r="W385" s="0"/>
      <c r="X385" s="193"/>
    </row>
    <row r="386" s="92" customFormat="true" ht="15" hidden="false" customHeight="true" outlineLevel="0" collapsed="false">
      <c r="A386" s="191"/>
      <c r="B386" s="192"/>
      <c r="C386" s="193"/>
      <c r="D386" s="193"/>
      <c r="E386" s="193"/>
      <c r="H386" s="194"/>
      <c r="U386" s="195"/>
      <c r="W386" s="0"/>
      <c r="X386" s="193"/>
    </row>
    <row r="387" s="92" customFormat="true" ht="15" hidden="false" customHeight="true" outlineLevel="0" collapsed="false">
      <c r="A387" s="191"/>
      <c r="B387" s="192"/>
      <c r="C387" s="193"/>
      <c r="D387" s="193"/>
      <c r="E387" s="193"/>
      <c r="H387" s="194"/>
      <c r="U387" s="195"/>
      <c r="W387" s="0"/>
      <c r="X387" s="193"/>
    </row>
    <row r="388" s="92" customFormat="true" ht="15" hidden="false" customHeight="true" outlineLevel="0" collapsed="false">
      <c r="A388" s="191"/>
      <c r="B388" s="192"/>
      <c r="C388" s="193"/>
      <c r="D388" s="193"/>
      <c r="E388" s="193"/>
      <c r="H388" s="194"/>
      <c r="U388" s="195"/>
      <c r="W388" s="0"/>
      <c r="X388" s="193"/>
    </row>
    <row r="389" s="92" customFormat="true" ht="15" hidden="false" customHeight="true" outlineLevel="0" collapsed="false">
      <c r="A389" s="191"/>
      <c r="B389" s="192"/>
      <c r="C389" s="193"/>
      <c r="D389" s="193"/>
      <c r="E389" s="193"/>
      <c r="H389" s="194"/>
      <c r="U389" s="195"/>
      <c r="W389" s="0"/>
      <c r="X389" s="193"/>
    </row>
    <row r="390" s="92" customFormat="true" ht="15" hidden="false" customHeight="true" outlineLevel="0" collapsed="false">
      <c r="A390" s="191"/>
      <c r="B390" s="192"/>
      <c r="C390" s="193"/>
      <c r="D390" s="193"/>
      <c r="E390" s="193"/>
      <c r="H390" s="194"/>
      <c r="U390" s="195"/>
      <c r="W390" s="0"/>
      <c r="X390" s="193"/>
    </row>
    <row r="391" s="92" customFormat="true" ht="15" hidden="false" customHeight="true" outlineLevel="0" collapsed="false">
      <c r="A391" s="191"/>
      <c r="B391" s="192"/>
      <c r="C391" s="193"/>
      <c r="D391" s="193"/>
      <c r="E391" s="193"/>
      <c r="H391" s="194"/>
      <c r="U391" s="195"/>
      <c r="W391" s="0"/>
      <c r="X391" s="193"/>
    </row>
    <row r="392" s="92" customFormat="true" ht="15" hidden="false" customHeight="true" outlineLevel="0" collapsed="false">
      <c r="A392" s="191"/>
      <c r="B392" s="192"/>
      <c r="C392" s="193"/>
      <c r="D392" s="193"/>
      <c r="E392" s="193"/>
      <c r="H392" s="194"/>
      <c r="U392" s="195"/>
      <c r="W392" s="0"/>
      <c r="X392" s="193"/>
    </row>
    <row r="393" s="92" customFormat="true" ht="15" hidden="false" customHeight="true" outlineLevel="0" collapsed="false">
      <c r="A393" s="191"/>
      <c r="B393" s="192"/>
      <c r="C393" s="193"/>
      <c r="D393" s="193"/>
      <c r="E393" s="193"/>
      <c r="H393" s="194"/>
      <c r="U393" s="195"/>
      <c r="W393" s="0"/>
      <c r="X393" s="193"/>
    </row>
    <row r="394" s="92" customFormat="true" ht="15" hidden="false" customHeight="true" outlineLevel="0" collapsed="false">
      <c r="A394" s="191"/>
      <c r="B394" s="192"/>
      <c r="C394" s="193"/>
      <c r="D394" s="193"/>
      <c r="E394" s="193"/>
      <c r="H394" s="194"/>
      <c r="U394" s="195"/>
      <c r="W394" s="0"/>
      <c r="X394" s="193"/>
    </row>
    <row r="395" s="92" customFormat="true" ht="15" hidden="false" customHeight="true" outlineLevel="0" collapsed="false">
      <c r="A395" s="191"/>
      <c r="B395" s="192"/>
      <c r="C395" s="193"/>
      <c r="D395" s="193"/>
      <c r="E395" s="193"/>
      <c r="H395" s="194"/>
      <c r="U395" s="195"/>
      <c r="W395" s="0"/>
      <c r="X395" s="193"/>
    </row>
    <row r="396" s="92" customFormat="true" ht="15" hidden="false" customHeight="true" outlineLevel="0" collapsed="false">
      <c r="A396" s="191"/>
      <c r="B396" s="192"/>
      <c r="C396" s="193"/>
      <c r="D396" s="193"/>
      <c r="E396" s="193"/>
      <c r="H396" s="194"/>
      <c r="U396" s="195"/>
      <c r="W396" s="0"/>
      <c r="X396" s="193"/>
    </row>
    <row r="397" s="92" customFormat="true" ht="15" hidden="false" customHeight="true" outlineLevel="0" collapsed="false">
      <c r="A397" s="191"/>
      <c r="B397" s="192"/>
      <c r="C397" s="193"/>
      <c r="D397" s="193"/>
      <c r="E397" s="193"/>
      <c r="H397" s="194"/>
      <c r="U397" s="195"/>
      <c r="W397" s="0"/>
      <c r="X397" s="193"/>
    </row>
    <row r="398" s="92" customFormat="true" ht="15" hidden="false" customHeight="true" outlineLevel="0" collapsed="false">
      <c r="A398" s="191"/>
      <c r="B398" s="192"/>
      <c r="C398" s="193"/>
      <c r="D398" s="193"/>
      <c r="E398" s="193"/>
      <c r="H398" s="194"/>
      <c r="U398" s="195"/>
      <c r="W398" s="0"/>
      <c r="X398" s="193"/>
    </row>
    <row r="399" s="92" customFormat="true" ht="15" hidden="false" customHeight="true" outlineLevel="0" collapsed="false">
      <c r="A399" s="191"/>
      <c r="B399" s="192"/>
      <c r="C399" s="193"/>
      <c r="D399" s="193"/>
      <c r="E399" s="193"/>
      <c r="H399" s="194"/>
      <c r="U399" s="195"/>
      <c r="W399" s="0"/>
      <c r="X399" s="193"/>
    </row>
    <row r="400" s="92" customFormat="true" ht="15" hidden="false" customHeight="true" outlineLevel="0" collapsed="false">
      <c r="A400" s="191"/>
      <c r="B400" s="192"/>
      <c r="C400" s="193"/>
      <c r="D400" s="193"/>
      <c r="E400" s="193"/>
      <c r="H400" s="194"/>
      <c r="U400" s="195"/>
      <c r="W400" s="0"/>
      <c r="X400" s="193"/>
    </row>
    <row r="401" s="92" customFormat="true" ht="15" hidden="false" customHeight="true" outlineLevel="0" collapsed="false">
      <c r="A401" s="191"/>
      <c r="B401" s="192"/>
      <c r="C401" s="193"/>
      <c r="D401" s="193"/>
      <c r="E401" s="193"/>
      <c r="H401" s="194"/>
      <c r="U401" s="195"/>
      <c r="W401" s="0"/>
      <c r="X401" s="193"/>
    </row>
    <row r="402" s="92" customFormat="true" ht="15" hidden="false" customHeight="true" outlineLevel="0" collapsed="false">
      <c r="A402" s="191"/>
      <c r="B402" s="192"/>
      <c r="C402" s="193"/>
      <c r="D402" s="193"/>
      <c r="E402" s="193"/>
      <c r="H402" s="194"/>
      <c r="U402" s="195"/>
      <c r="W402" s="0"/>
      <c r="X402" s="193"/>
    </row>
    <row r="403" s="92" customFormat="true" ht="15" hidden="false" customHeight="true" outlineLevel="0" collapsed="false">
      <c r="A403" s="191"/>
      <c r="B403" s="192"/>
      <c r="C403" s="193"/>
      <c r="D403" s="193"/>
      <c r="E403" s="193"/>
      <c r="H403" s="194"/>
      <c r="U403" s="195"/>
      <c r="W403" s="0"/>
      <c r="X403" s="193"/>
    </row>
    <row r="404" s="92" customFormat="true" ht="15" hidden="false" customHeight="true" outlineLevel="0" collapsed="false">
      <c r="A404" s="191"/>
      <c r="B404" s="192"/>
      <c r="C404" s="193"/>
      <c r="D404" s="193"/>
      <c r="E404" s="193"/>
      <c r="H404" s="194"/>
      <c r="U404" s="195"/>
      <c r="W404" s="0"/>
      <c r="X404" s="193"/>
    </row>
    <row r="405" s="92" customFormat="true" ht="15" hidden="false" customHeight="true" outlineLevel="0" collapsed="false">
      <c r="A405" s="191"/>
      <c r="B405" s="192"/>
      <c r="C405" s="193"/>
      <c r="D405" s="193"/>
      <c r="E405" s="193"/>
      <c r="H405" s="194"/>
      <c r="U405" s="195"/>
      <c r="W405" s="0"/>
      <c r="X405" s="193"/>
    </row>
    <row r="406" s="92" customFormat="true" ht="15" hidden="false" customHeight="true" outlineLevel="0" collapsed="false">
      <c r="A406" s="191"/>
      <c r="B406" s="192"/>
      <c r="C406" s="193"/>
      <c r="D406" s="193"/>
      <c r="E406" s="193"/>
      <c r="H406" s="194"/>
      <c r="U406" s="195"/>
      <c r="W406" s="0"/>
      <c r="X406" s="193"/>
    </row>
    <row r="407" s="92" customFormat="true" ht="15" hidden="false" customHeight="true" outlineLevel="0" collapsed="false">
      <c r="A407" s="191"/>
      <c r="B407" s="192"/>
      <c r="C407" s="193"/>
      <c r="D407" s="193"/>
      <c r="E407" s="193"/>
      <c r="H407" s="194"/>
      <c r="U407" s="195"/>
      <c r="W407" s="0"/>
      <c r="X407" s="193"/>
    </row>
    <row r="408" s="92" customFormat="true" ht="15" hidden="false" customHeight="true" outlineLevel="0" collapsed="false">
      <c r="A408" s="191"/>
      <c r="B408" s="192"/>
      <c r="C408" s="193"/>
      <c r="D408" s="193"/>
      <c r="E408" s="193"/>
      <c r="H408" s="194"/>
      <c r="U408" s="195"/>
      <c r="W408" s="0"/>
      <c r="X408" s="193"/>
    </row>
    <row r="409" s="92" customFormat="true" ht="15" hidden="false" customHeight="true" outlineLevel="0" collapsed="false">
      <c r="A409" s="191"/>
      <c r="B409" s="192"/>
      <c r="C409" s="193"/>
      <c r="D409" s="193"/>
      <c r="E409" s="193"/>
      <c r="H409" s="194"/>
      <c r="U409" s="195"/>
      <c r="W409" s="0"/>
      <c r="X409" s="193"/>
    </row>
    <row r="410" s="92" customFormat="true" ht="15" hidden="false" customHeight="true" outlineLevel="0" collapsed="false">
      <c r="A410" s="191"/>
      <c r="B410" s="192"/>
      <c r="C410" s="193"/>
      <c r="D410" s="193"/>
      <c r="E410" s="193"/>
      <c r="H410" s="194"/>
      <c r="U410" s="195"/>
      <c r="W410" s="0"/>
      <c r="X410" s="193"/>
    </row>
    <row r="411" s="92" customFormat="true" ht="15" hidden="false" customHeight="true" outlineLevel="0" collapsed="false">
      <c r="A411" s="191"/>
      <c r="B411" s="192"/>
      <c r="C411" s="193"/>
      <c r="D411" s="193"/>
      <c r="E411" s="193"/>
      <c r="H411" s="194"/>
      <c r="U411" s="195"/>
      <c r="W411" s="0"/>
      <c r="X411" s="193"/>
    </row>
    <row r="412" s="92" customFormat="true" ht="15" hidden="false" customHeight="true" outlineLevel="0" collapsed="false">
      <c r="A412" s="191"/>
      <c r="B412" s="192"/>
      <c r="C412" s="193"/>
      <c r="D412" s="193"/>
      <c r="E412" s="193"/>
      <c r="H412" s="194"/>
      <c r="U412" s="195"/>
      <c r="W412" s="0"/>
      <c r="X412" s="193"/>
    </row>
    <row r="413" s="92" customFormat="true" ht="15" hidden="false" customHeight="true" outlineLevel="0" collapsed="false">
      <c r="A413" s="191"/>
      <c r="B413" s="192"/>
      <c r="C413" s="193"/>
      <c r="D413" s="193"/>
      <c r="E413" s="193"/>
      <c r="H413" s="194"/>
      <c r="U413" s="195"/>
      <c r="W413" s="0"/>
      <c r="X413" s="193"/>
    </row>
    <row r="414" s="92" customFormat="true" ht="15" hidden="false" customHeight="true" outlineLevel="0" collapsed="false">
      <c r="A414" s="191"/>
      <c r="B414" s="192"/>
      <c r="C414" s="193"/>
      <c r="D414" s="193"/>
      <c r="E414" s="193"/>
      <c r="H414" s="194"/>
      <c r="U414" s="195"/>
      <c r="W414" s="0"/>
      <c r="X414" s="193"/>
    </row>
    <row r="415" s="92" customFormat="true" ht="15" hidden="false" customHeight="true" outlineLevel="0" collapsed="false">
      <c r="A415" s="191"/>
      <c r="B415" s="192"/>
      <c r="C415" s="193"/>
      <c r="D415" s="193"/>
      <c r="E415" s="193"/>
      <c r="H415" s="194"/>
      <c r="U415" s="195"/>
      <c r="W415" s="0"/>
      <c r="X415" s="193"/>
    </row>
    <row r="416" s="92" customFormat="true" ht="15" hidden="false" customHeight="true" outlineLevel="0" collapsed="false">
      <c r="A416" s="191"/>
      <c r="B416" s="192"/>
      <c r="C416" s="193"/>
      <c r="D416" s="193"/>
      <c r="E416" s="193"/>
      <c r="H416" s="194"/>
      <c r="U416" s="195"/>
      <c r="W416" s="0"/>
      <c r="X416" s="193"/>
    </row>
    <row r="417" s="92" customFormat="true" ht="15" hidden="false" customHeight="true" outlineLevel="0" collapsed="false">
      <c r="A417" s="191"/>
      <c r="B417" s="192"/>
      <c r="C417" s="193"/>
      <c r="D417" s="193"/>
      <c r="E417" s="193"/>
      <c r="H417" s="194"/>
      <c r="U417" s="195"/>
      <c r="W417" s="0"/>
      <c r="X417" s="193"/>
    </row>
    <row r="418" s="92" customFormat="true" ht="15" hidden="false" customHeight="true" outlineLevel="0" collapsed="false">
      <c r="A418" s="191"/>
      <c r="B418" s="192"/>
      <c r="C418" s="193"/>
      <c r="D418" s="193"/>
      <c r="E418" s="193"/>
      <c r="H418" s="194"/>
      <c r="U418" s="195"/>
      <c r="W418" s="0"/>
      <c r="X418" s="193"/>
    </row>
    <row r="419" s="92" customFormat="true" ht="15" hidden="false" customHeight="true" outlineLevel="0" collapsed="false">
      <c r="A419" s="191"/>
      <c r="B419" s="192"/>
      <c r="C419" s="193"/>
      <c r="D419" s="193"/>
      <c r="E419" s="193"/>
      <c r="H419" s="194"/>
      <c r="U419" s="195"/>
      <c r="W419" s="0"/>
      <c r="X419" s="193"/>
    </row>
    <row r="420" s="92" customFormat="true" ht="15" hidden="false" customHeight="true" outlineLevel="0" collapsed="false">
      <c r="A420" s="191"/>
      <c r="B420" s="192"/>
      <c r="C420" s="193"/>
      <c r="D420" s="193"/>
      <c r="E420" s="193"/>
      <c r="H420" s="194"/>
      <c r="U420" s="195"/>
      <c r="W420" s="0"/>
      <c r="X420" s="193"/>
    </row>
    <row r="421" s="92" customFormat="true" ht="15" hidden="false" customHeight="true" outlineLevel="0" collapsed="false">
      <c r="A421" s="191"/>
      <c r="B421" s="192"/>
      <c r="C421" s="193"/>
      <c r="D421" s="193"/>
      <c r="E421" s="193"/>
      <c r="H421" s="194"/>
      <c r="U421" s="195"/>
      <c r="W421" s="0"/>
      <c r="X421" s="193"/>
    </row>
    <row r="422" s="92" customFormat="true" ht="15" hidden="false" customHeight="true" outlineLevel="0" collapsed="false">
      <c r="A422" s="191"/>
      <c r="B422" s="192"/>
      <c r="C422" s="193"/>
      <c r="D422" s="193"/>
      <c r="E422" s="193"/>
      <c r="H422" s="194"/>
      <c r="U422" s="195"/>
      <c r="W422" s="0"/>
      <c r="X422" s="193"/>
    </row>
    <row r="423" s="92" customFormat="true" ht="15" hidden="false" customHeight="true" outlineLevel="0" collapsed="false">
      <c r="A423" s="191"/>
      <c r="B423" s="192"/>
      <c r="C423" s="193"/>
      <c r="D423" s="193"/>
      <c r="E423" s="193"/>
      <c r="H423" s="194"/>
      <c r="U423" s="195"/>
      <c r="W423" s="0"/>
      <c r="X423" s="193"/>
    </row>
    <row r="424" s="92" customFormat="true" ht="15" hidden="false" customHeight="true" outlineLevel="0" collapsed="false">
      <c r="A424" s="191"/>
      <c r="B424" s="192"/>
      <c r="C424" s="193"/>
      <c r="D424" s="193"/>
      <c r="E424" s="193"/>
      <c r="H424" s="194"/>
      <c r="U424" s="195"/>
      <c r="W424" s="0"/>
      <c r="X424" s="193"/>
    </row>
    <row r="425" s="92" customFormat="true" ht="15" hidden="false" customHeight="true" outlineLevel="0" collapsed="false">
      <c r="A425" s="191"/>
      <c r="B425" s="192"/>
      <c r="C425" s="193"/>
      <c r="D425" s="193"/>
      <c r="E425" s="193"/>
      <c r="H425" s="194"/>
      <c r="U425" s="195"/>
      <c r="W425" s="0"/>
      <c r="X425" s="193"/>
    </row>
    <row r="426" s="92" customFormat="true" ht="15" hidden="false" customHeight="true" outlineLevel="0" collapsed="false">
      <c r="A426" s="191"/>
      <c r="B426" s="192"/>
      <c r="C426" s="193"/>
      <c r="D426" s="193"/>
      <c r="E426" s="193"/>
      <c r="H426" s="194"/>
      <c r="U426" s="195"/>
      <c r="W426" s="0"/>
      <c r="X426" s="193"/>
    </row>
    <row r="427" s="92" customFormat="true" ht="15" hidden="false" customHeight="true" outlineLevel="0" collapsed="false">
      <c r="A427" s="191"/>
      <c r="B427" s="192"/>
      <c r="C427" s="193"/>
      <c r="D427" s="193"/>
      <c r="E427" s="193"/>
      <c r="H427" s="194"/>
      <c r="U427" s="195"/>
      <c r="W427" s="0"/>
      <c r="X427" s="193"/>
    </row>
    <row r="428" s="92" customFormat="true" ht="15" hidden="false" customHeight="true" outlineLevel="0" collapsed="false">
      <c r="A428" s="191"/>
      <c r="B428" s="192"/>
      <c r="C428" s="193"/>
      <c r="D428" s="193"/>
      <c r="E428" s="193"/>
      <c r="H428" s="194"/>
      <c r="U428" s="195"/>
      <c r="W428" s="0"/>
      <c r="X428" s="193"/>
    </row>
    <row r="429" s="92" customFormat="true" ht="15" hidden="false" customHeight="true" outlineLevel="0" collapsed="false">
      <c r="A429" s="191"/>
      <c r="B429" s="192"/>
      <c r="C429" s="193"/>
      <c r="D429" s="193"/>
      <c r="E429" s="193"/>
      <c r="H429" s="194"/>
      <c r="U429" s="195"/>
      <c r="W429" s="0"/>
      <c r="X429" s="193"/>
    </row>
    <row r="430" s="92" customFormat="true" ht="15" hidden="false" customHeight="true" outlineLevel="0" collapsed="false">
      <c r="A430" s="191"/>
      <c r="B430" s="192"/>
      <c r="C430" s="193"/>
      <c r="D430" s="193"/>
      <c r="E430" s="193"/>
      <c r="H430" s="194"/>
      <c r="U430" s="195"/>
      <c r="W430" s="0"/>
      <c r="X430" s="193"/>
    </row>
    <row r="431" s="92" customFormat="true" ht="15" hidden="false" customHeight="true" outlineLevel="0" collapsed="false">
      <c r="A431" s="191"/>
      <c r="B431" s="192"/>
      <c r="C431" s="193"/>
      <c r="D431" s="193"/>
      <c r="E431" s="193"/>
      <c r="H431" s="194"/>
      <c r="U431" s="195"/>
      <c r="W431" s="0"/>
      <c r="X431" s="193"/>
    </row>
    <row r="432" s="92" customFormat="true" ht="15" hidden="false" customHeight="true" outlineLevel="0" collapsed="false">
      <c r="A432" s="191"/>
      <c r="B432" s="192"/>
      <c r="C432" s="193"/>
      <c r="D432" s="193"/>
      <c r="E432" s="193"/>
      <c r="H432" s="194"/>
      <c r="U432" s="195"/>
      <c r="W432" s="0"/>
      <c r="X432" s="193"/>
    </row>
    <row r="433" s="92" customFormat="true" ht="15" hidden="false" customHeight="true" outlineLevel="0" collapsed="false">
      <c r="A433" s="191"/>
      <c r="B433" s="192"/>
      <c r="C433" s="193"/>
      <c r="D433" s="193"/>
      <c r="E433" s="193"/>
      <c r="H433" s="194"/>
      <c r="U433" s="195"/>
      <c r="W433" s="0"/>
      <c r="X433" s="193"/>
    </row>
    <row r="434" s="92" customFormat="true" ht="15" hidden="false" customHeight="true" outlineLevel="0" collapsed="false">
      <c r="A434" s="191"/>
      <c r="B434" s="192"/>
      <c r="C434" s="193"/>
      <c r="D434" s="193"/>
      <c r="E434" s="193"/>
      <c r="H434" s="194"/>
      <c r="U434" s="195"/>
      <c r="W434" s="0"/>
      <c r="X434" s="193"/>
    </row>
    <row r="435" s="92" customFormat="true" ht="15" hidden="false" customHeight="true" outlineLevel="0" collapsed="false">
      <c r="A435" s="191"/>
      <c r="B435" s="192"/>
      <c r="C435" s="193"/>
      <c r="D435" s="193"/>
      <c r="E435" s="193"/>
      <c r="H435" s="194"/>
      <c r="U435" s="195"/>
      <c r="W435" s="0"/>
      <c r="X435" s="193"/>
    </row>
    <row r="436" s="92" customFormat="true" ht="15" hidden="false" customHeight="true" outlineLevel="0" collapsed="false">
      <c r="A436" s="191"/>
      <c r="B436" s="192"/>
      <c r="C436" s="193"/>
      <c r="D436" s="193"/>
      <c r="E436" s="193"/>
      <c r="H436" s="194"/>
      <c r="U436" s="195"/>
      <c r="W436" s="0"/>
      <c r="X436" s="193"/>
    </row>
    <row r="437" s="92" customFormat="true" ht="15" hidden="false" customHeight="true" outlineLevel="0" collapsed="false">
      <c r="A437" s="191"/>
      <c r="B437" s="192"/>
      <c r="C437" s="193"/>
      <c r="D437" s="193"/>
      <c r="E437" s="193"/>
      <c r="H437" s="194"/>
      <c r="U437" s="195"/>
      <c r="W437" s="0"/>
      <c r="X437" s="193"/>
    </row>
    <row r="438" s="92" customFormat="true" ht="15" hidden="false" customHeight="true" outlineLevel="0" collapsed="false">
      <c r="A438" s="191"/>
      <c r="B438" s="192"/>
      <c r="C438" s="193"/>
      <c r="D438" s="193"/>
      <c r="E438" s="193"/>
      <c r="H438" s="194"/>
      <c r="U438" s="195"/>
      <c r="W438" s="0"/>
      <c r="X438" s="193"/>
    </row>
    <row r="439" s="92" customFormat="true" ht="15" hidden="false" customHeight="true" outlineLevel="0" collapsed="false">
      <c r="A439" s="191"/>
      <c r="B439" s="192"/>
      <c r="C439" s="193"/>
      <c r="D439" s="193"/>
      <c r="E439" s="193"/>
      <c r="H439" s="194"/>
      <c r="U439" s="195"/>
      <c r="W439" s="0"/>
      <c r="X439" s="193"/>
    </row>
    <row r="440" s="92" customFormat="true" ht="15" hidden="false" customHeight="true" outlineLevel="0" collapsed="false">
      <c r="A440" s="191"/>
      <c r="B440" s="192"/>
      <c r="C440" s="193"/>
      <c r="D440" s="193"/>
      <c r="E440" s="193"/>
      <c r="H440" s="194"/>
      <c r="U440" s="195"/>
      <c r="W440" s="0"/>
      <c r="X440" s="193"/>
    </row>
    <row r="441" s="92" customFormat="true" ht="15" hidden="false" customHeight="true" outlineLevel="0" collapsed="false">
      <c r="A441" s="191"/>
      <c r="B441" s="192"/>
      <c r="C441" s="193"/>
      <c r="D441" s="193"/>
      <c r="E441" s="193"/>
      <c r="H441" s="194"/>
      <c r="U441" s="195"/>
      <c r="W441" s="0"/>
      <c r="X441" s="193"/>
    </row>
    <row r="442" s="92" customFormat="true" ht="15" hidden="false" customHeight="true" outlineLevel="0" collapsed="false">
      <c r="A442" s="191"/>
      <c r="B442" s="192"/>
      <c r="C442" s="193"/>
      <c r="D442" s="193"/>
      <c r="E442" s="193"/>
      <c r="H442" s="194"/>
      <c r="U442" s="195"/>
      <c r="W442" s="0"/>
      <c r="X442" s="193"/>
    </row>
    <row r="443" s="92" customFormat="true" ht="15" hidden="false" customHeight="true" outlineLevel="0" collapsed="false">
      <c r="A443" s="191"/>
      <c r="B443" s="192"/>
      <c r="C443" s="193"/>
      <c r="D443" s="193"/>
      <c r="E443" s="193"/>
      <c r="H443" s="194"/>
      <c r="U443" s="195"/>
      <c r="W443" s="0"/>
      <c r="X443" s="193"/>
    </row>
    <row r="444" s="92" customFormat="true" ht="15" hidden="false" customHeight="true" outlineLevel="0" collapsed="false">
      <c r="A444" s="191"/>
      <c r="B444" s="192"/>
      <c r="C444" s="193"/>
      <c r="D444" s="193"/>
      <c r="E444" s="193"/>
      <c r="H444" s="194"/>
      <c r="U444" s="195"/>
      <c r="W444" s="0"/>
      <c r="X444" s="193"/>
    </row>
    <row r="445" s="92" customFormat="true" ht="15" hidden="false" customHeight="true" outlineLevel="0" collapsed="false">
      <c r="A445" s="191"/>
      <c r="B445" s="192"/>
      <c r="C445" s="193"/>
      <c r="D445" s="193"/>
      <c r="E445" s="193"/>
      <c r="H445" s="194"/>
      <c r="U445" s="195"/>
      <c r="W445" s="0"/>
      <c r="X445" s="193"/>
    </row>
    <row r="446" s="92" customFormat="true" ht="15" hidden="false" customHeight="true" outlineLevel="0" collapsed="false">
      <c r="A446" s="191"/>
      <c r="B446" s="192"/>
      <c r="C446" s="193"/>
      <c r="D446" s="193"/>
      <c r="E446" s="193"/>
      <c r="H446" s="194"/>
      <c r="U446" s="195"/>
      <c r="W446" s="0"/>
      <c r="X446" s="193"/>
    </row>
    <row r="447" s="92" customFormat="true" ht="15" hidden="false" customHeight="true" outlineLevel="0" collapsed="false">
      <c r="A447" s="191"/>
      <c r="B447" s="192"/>
      <c r="C447" s="193"/>
      <c r="D447" s="193"/>
      <c r="E447" s="193"/>
      <c r="H447" s="194"/>
      <c r="U447" s="195"/>
      <c r="W447" s="0"/>
      <c r="X447" s="193"/>
    </row>
    <row r="448" s="92" customFormat="true" ht="15" hidden="false" customHeight="true" outlineLevel="0" collapsed="false">
      <c r="A448" s="191"/>
      <c r="B448" s="192"/>
      <c r="C448" s="193"/>
      <c r="D448" s="193"/>
      <c r="E448" s="193"/>
      <c r="H448" s="194"/>
      <c r="U448" s="195"/>
      <c r="W448" s="0"/>
      <c r="X448" s="193"/>
    </row>
    <row r="449" s="92" customFormat="true" ht="15" hidden="false" customHeight="true" outlineLevel="0" collapsed="false">
      <c r="A449" s="191"/>
      <c r="B449" s="192"/>
      <c r="C449" s="193"/>
      <c r="D449" s="193"/>
      <c r="E449" s="193"/>
      <c r="H449" s="194"/>
      <c r="U449" s="195"/>
      <c r="W449" s="0"/>
      <c r="X449" s="193"/>
    </row>
    <row r="450" s="92" customFormat="true" ht="15" hidden="false" customHeight="true" outlineLevel="0" collapsed="false">
      <c r="A450" s="191"/>
      <c r="B450" s="192"/>
      <c r="C450" s="193"/>
      <c r="D450" s="193"/>
      <c r="E450" s="193"/>
      <c r="H450" s="194"/>
      <c r="U450" s="195"/>
      <c r="W450" s="0"/>
      <c r="X450" s="193"/>
    </row>
    <row r="451" s="92" customFormat="true" ht="15" hidden="false" customHeight="true" outlineLevel="0" collapsed="false">
      <c r="A451" s="191"/>
      <c r="B451" s="192"/>
      <c r="C451" s="193"/>
      <c r="D451" s="193"/>
      <c r="E451" s="193"/>
      <c r="H451" s="194"/>
      <c r="U451" s="195"/>
      <c r="W451" s="0"/>
      <c r="X451" s="193"/>
    </row>
    <row r="452" s="92" customFormat="true" ht="15" hidden="false" customHeight="true" outlineLevel="0" collapsed="false">
      <c r="A452" s="191"/>
      <c r="B452" s="192"/>
      <c r="C452" s="193"/>
      <c r="D452" s="193"/>
      <c r="E452" s="193"/>
      <c r="H452" s="194"/>
      <c r="U452" s="195"/>
      <c r="W452" s="0"/>
      <c r="X452" s="193"/>
    </row>
    <row r="453" s="92" customFormat="true" ht="15" hidden="false" customHeight="true" outlineLevel="0" collapsed="false">
      <c r="A453" s="191"/>
      <c r="B453" s="192"/>
      <c r="C453" s="193"/>
      <c r="D453" s="193"/>
      <c r="E453" s="193"/>
      <c r="H453" s="194"/>
      <c r="U453" s="195"/>
      <c r="W453" s="0"/>
      <c r="X453" s="193"/>
    </row>
    <row r="454" s="92" customFormat="true" ht="15" hidden="false" customHeight="true" outlineLevel="0" collapsed="false">
      <c r="A454" s="191"/>
      <c r="B454" s="192"/>
      <c r="C454" s="193"/>
      <c r="D454" s="193"/>
      <c r="E454" s="193"/>
      <c r="H454" s="194"/>
      <c r="U454" s="195"/>
      <c r="W454" s="0"/>
      <c r="X454" s="193"/>
    </row>
    <row r="455" s="92" customFormat="true" ht="15" hidden="false" customHeight="true" outlineLevel="0" collapsed="false">
      <c r="A455" s="191"/>
      <c r="B455" s="192"/>
      <c r="C455" s="193"/>
      <c r="D455" s="193"/>
      <c r="E455" s="193"/>
      <c r="H455" s="194"/>
      <c r="U455" s="195"/>
      <c r="W455" s="0"/>
      <c r="X455" s="193"/>
    </row>
    <row r="456" s="92" customFormat="true" ht="15" hidden="false" customHeight="true" outlineLevel="0" collapsed="false">
      <c r="A456" s="191"/>
      <c r="B456" s="192"/>
      <c r="C456" s="193"/>
      <c r="D456" s="193"/>
      <c r="E456" s="193"/>
      <c r="H456" s="194"/>
      <c r="U456" s="195"/>
      <c r="W456" s="0"/>
      <c r="X456" s="193"/>
    </row>
    <row r="457" s="92" customFormat="true" ht="15" hidden="false" customHeight="true" outlineLevel="0" collapsed="false">
      <c r="A457" s="191"/>
      <c r="B457" s="192"/>
      <c r="C457" s="193"/>
      <c r="D457" s="193"/>
      <c r="E457" s="193"/>
      <c r="H457" s="194"/>
      <c r="U457" s="195"/>
      <c r="W457" s="0"/>
      <c r="X457" s="193"/>
    </row>
    <row r="458" s="92" customFormat="true" ht="15" hidden="false" customHeight="true" outlineLevel="0" collapsed="false">
      <c r="A458" s="191"/>
      <c r="B458" s="192"/>
      <c r="C458" s="193"/>
      <c r="D458" s="193"/>
      <c r="E458" s="193"/>
      <c r="H458" s="194"/>
      <c r="U458" s="195"/>
      <c r="W458" s="0"/>
      <c r="X458" s="193"/>
    </row>
    <row r="459" s="92" customFormat="true" ht="15" hidden="false" customHeight="true" outlineLevel="0" collapsed="false">
      <c r="A459" s="191"/>
      <c r="B459" s="192"/>
      <c r="C459" s="193"/>
      <c r="D459" s="193"/>
      <c r="E459" s="193"/>
      <c r="H459" s="194"/>
      <c r="U459" s="195"/>
      <c r="W459" s="0"/>
      <c r="X459" s="193"/>
    </row>
    <row r="460" s="92" customFormat="true" ht="15" hidden="false" customHeight="true" outlineLevel="0" collapsed="false">
      <c r="A460" s="191"/>
      <c r="B460" s="192"/>
      <c r="C460" s="193"/>
      <c r="D460" s="193"/>
      <c r="E460" s="193"/>
      <c r="H460" s="194"/>
      <c r="U460" s="195"/>
      <c r="W460" s="0"/>
      <c r="X460" s="193"/>
    </row>
    <row r="461" s="92" customFormat="true" ht="15" hidden="false" customHeight="true" outlineLevel="0" collapsed="false">
      <c r="A461" s="191"/>
      <c r="B461" s="192"/>
      <c r="C461" s="193"/>
      <c r="D461" s="193"/>
      <c r="E461" s="193"/>
      <c r="H461" s="194"/>
      <c r="U461" s="195"/>
      <c r="W461" s="0"/>
      <c r="X461" s="193"/>
    </row>
    <row r="462" s="92" customFormat="true" ht="15" hidden="false" customHeight="true" outlineLevel="0" collapsed="false">
      <c r="A462" s="191"/>
      <c r="B462" s="192"/>
      <c r="C462" s="193"/>
      <c r="D462" s="193"/>
      <c r="E462" s="193"/>
      <c r="H462" s="194"/>
      <c r="U462" s="195"/>
      <c r="W462" s="0"/>
      <c r="X462" s="193"/>
    </row>
    <row r="463" s="92" customFormat="true" ht="15" hidden="false" customHeight="true" outlineLevel="0" collapsed="false">
      <c r="A463" s="191"/>
      <c r="B463" s="192"/>
      <c r="C463" s="193"/>
      <c r="D463" s="193"/>
      <c r="E463" s="193"/>
      <c r="H463" s="194"/>
      <c r="U463" s="195"/>
      <c r="W463" s="0"/>
      <c r="X463" s="193"/>
    </row>
    <row r="464" s="92" customFormat="true" ht="15" hidden="false" customHeight="true" outlineLevel="0" collapsed="false">
      <c r="A464" s="191"/>
      <c r="B464" s="192"/>
      <c r="C464" s="193"/>
      <c r="D464" s="193"/>
      <c r="E464" s="193"/>
      <c r="H464" s="194"/>
      <c r="U464" s="195"/>
      <c r="W464" s="0"/>
      <c r="X464" s="193"/>
    </row>
    <row r="465" s="92" customFormat="true" ht="15" hidden="false" customHeight="true" outlineLevel="0" collapsed="false">
      <c r="A465" s="191"/>
      <c r="B465" s="192"/>
      <c r="C465" s="193"/>
      <c r="D465" s="193"/>
      <c r="E465" s="193"/>
      <c r="H465" s="194"/>
      <c r="U465" s="195"/>
      <c r="W465" s="0"/>
      <c r="X465" s="193"/>
    </row>
    <row r="466" s="92" customFormat="true" ht="15" hidden="false" customHeight="true" outlineLevel="0" collapsed="false">
      <c r="A466" s="191"/>
      <c r="B466" s="192"/>
      <c r="C466" s="193"/>
      <c r="D466" s="193"/>
      <c r="E466" s="193"/>
      <c r="H466" s="194"/>
      <c r="U466" s="195"/>
      <c r="W466" s="0"/>
      <c r="X466" s="193"/>
    </row>
    <row r="467" s="92" customFormat="true" ht="15" hidden="false" customHeight="true" outlineLevel="0" collapsed="false">
      <c r="A467" s="191"/>
      <c r="B467" s="192"/>
      <c r="C467" s="193"/>
      <c r="D467" s="193"/>
      <c r="E467" s="193"/>
      <c r="H467" s="194"/>
      <c r="U467" s="195"/>
      <c r="W467" s="0"/>
      <c r="X467" s="193"/>
    </row>
    <row r="468" s="92" customFormat="true" ht="15" hidden="false" customHeight="true" outlineLevel="0" collapsed="false">
      <c r="A468" s="191"/>
      <c r="B468" s="192"/>
      <c r="C468" s="193"/>
      <c r="D468" s="193"/>
      <c r="E468" s="193"/>
      <c r="H468" s="194"/>
      <c r="U468" s="195"/>
      <c r="W468" s="0"/>
      <c r="X468" s="193"/>
    </row>
    <row r="469" s="92" customFormat="true" ht="15" hidden="false" customHeight="true" outlineLevel="0" collapsed="false">
      <c r="A469" s="191"/>
      <c r="B469" s="192"/>
      <c r="C469" s="193"/>
      <c r="D469" s="193"/>
      <c r="E469" s="193"/>
      <c r="H469" s="194"/>
      <c r="U469" s="195"/>
      <c r="W469" s="0"/>
      <c r="X469" s="193"/>
    </row>
    <row r="470" s="92" customFormat="true" ht="15" hidden="false" customHeight="true" outlineLevel="0" collapsed="false">
      <c r="A470" s="191"/>
      <c r="B470" s="192"/>
      <c r="C470" s="193"/>
      <c r="D470" s="193"/>
      <c r="E470" s="193"/>
      <c r="H470" s="194"/>
      <c r="U470" s="195"/>
      <c r="W470" s="0"/>
      <c r="X470" s="193"/>
    </row>
    <row r="471" s="92" customFormat="true" ht="15" hidden="false" customHeight="true" outlineLevel="0" collapsed="false">
      <c r="A471" s="191"/>
      <c r="B471" s="192"/>
      <c r="C471" s="193"/>
      <c r="D471" s="193"/>
      <c r="E471" s="193"/>
      <c r="H471" s="194"/>
      <c r="U471" s="195"/>
      <c r="W471" s="0"/>
      <c r="X471" s="193"/>
    </row>
    <row r="472" s="92" customFormat="true" ht="15" hidden="false" customHeight="true" outlineLevel="0" collapsed="false">
      <c r="A472" s="191"/>
      <c r="B472" s="192"/>
      <c r="C472" s="193"/>
      <c r="D472" s="193"/>
      <c r="E472" s="193"/>
      <c r="H472" s="194"/>
      <c r="U472" s="195"/>
      <c r="W472" s="0"/>
      <c r="X472" s="193"/>
    </row>
    <row r="473" s="92" customFormat="true" ht="15" hidden="false" customHeight="true" outlineLevel="0" collapsed="false">
      <c r="A473" s="191"/>
      <c r="B473" s="192"/>
      <c r="C473" s="193"/>
      <c r="D473" s="193"/>
      <c r="E473" s="193"/>
      <c r="H473" s="194"/>
      <c r="U473" s="195"/>
      <c r="W473" s="0"/>
      <c r="X473" s="193"/>
    </row>
    <row r="474" s="92" customFormat="true" ht="15" hidden="false" customHeight="true" outlineLevel="0" collapsed="false">
      <c r="A474" s="191"/>
      <c r="B474" s="192"/>
      <c r="C474" s="193"/>
      <c r="D474" s="193"/>
      <c r="E474" s="193"/>
      <c r="H474" s="194"/>
      <c r="U474" s="195"/>
      <c r="W474" s="0"/>
      <c r="X474" s="193"/>
    </row>
    <row r="475" s="92" customFormat="true" ht="15" hidden="false" customHeight="true" outlineLevel="0" collapsed="false">
      <c r="A475" s="191"/>
      <c r="B475" s="192"/>
      <c r="C475" s="193"/>
      <c r="D475" s="193"/>
      <c r="E475" s="193"/>
      <c r="H475" s="194"/>
      <c r="U475" s="195"/>
      <c r="W475" s="0"/>
      <c r="X475" s="193"/>
    </row>
    <row r="476" s="92" customFormat="true" ht="15" hidden="false" customHeight="true" outlineLevel="0" collapsed="false">
      <c r="A476" s="191"/>
      <c r="B476" s="192"/>
      <c r="C476" s="193"/>
      <c r="D476" s="193"/>
      <c r="E476" s="193"/>
      <c r="H476" s="194"/>
      <c r="U476" s="195"/>
      <c r="W476" s="0"/>
      <c r="X476" s="193"/>
    </row>
    <row r="477" s="92" customFormat="true" ht="15" hidden="false" customHeight="true" outlineLevel="0" collapsed="false">
      <c r="A477" s="191"/>
      <c r="B477" s="192"/>
      <c r="C477" s="193"/>
      <c r="D477" s="193"/>
      <c r="E477" s="193"/>
      <c r="H477" s="194"/>
      <c r="U477" s="195"/>
      <c r="W477" s="0"/>
      <c r="X477" s="193"/>
    </row>
    <row r="478" s="92" customFormat="true" ht="15" hidden="false" customHeight="true" outlineLevel="0" collapsed="false">
      <c r="A478" s="191"/>
      <c r="B478" s="192"/>
      <c r="C478" s="193"/>
      <c r="D478" s="193"/>
      <c r="E478" s="193"/>
      <c r="H478" s="194"/>
      <c r="U478" s="195"/>
      <c r="W478" s="0"/>
      <c r="X478" s="193"/>
    </row>
    <row r="479" s="92" customFormat="true" ht="15" hidden="false" customHeight="true" outlineLevel="0" collapsed="false">
      <c r="A479" s="191"/>
      <c r="B479" s="192"/>
      <c r="C479" s="193"/>
      <c r="D479" s="193"/>
      <c r="E479" s="193"/>
      <c r="H479" s="194"/>
      <c r="U479" s="195"/>
      <c r="W479" s="0"/>
      <c r="X479" s="193"/>
    </row>
    <row r="480" s="92" customFormat="true" ht="15" hidden="false" customHeight="true" outlineLevel="0" collapsed="false">
      <c r="A480" s="191"/>
      <c r="B480" s="192"/>
      <c r="C480" s="193"/>
      <c r="D480" s="193"/>
      <c r="E480" s="193"/>
      <c r="H480" s="194"/>
      <c r="U480" s="195"/>
      <c r="W480" s="0"/>
      <c r="X480" s="193"/>
    </row>
    <row r="481" s="92" customFormat="true" ht="15" hidden="false" customHeight="true" outlineLevel="0" collapsed="false">
      <c r="A481" s="191"/>
      <c r="B481" s="192"/>
      <c r="C481" s="193"/>
      <c r="D481" s="193"/>
      <c r="E481" s="193"/>
      <c r="H481" s="194"/>
      <c r="U481" s="195"/>
      <c r="W481" s="0"/>
      <c r="X481" s="193"/>
    </row>
    <row r="482" s="92" customFormat="true" ht="15" hidden="false" customHeight="true" outlineLevel="0" collapsed="false">
      <c r="A482" s="191"/>
      <c r="B482" s="192"/>
      <c r="C482" s="193"/>
      <c r="D482" s="193"/>
      <c r="E482" s="193"/>
      <c r="H482" s="194"/>
      <c r="U482" s="195"/>
      <c r="W482" s="0"/>
      <c r="X482" s="193"/>
    </row>
    <row r="483" s="92" customFormat="true" ht="15" hidden="false" customHeight="true" outlineLevel="0" collapsed="false">
      <c r="A483" s="191"/>
      <c r="B483" s="192"/>
      <c r="C483" s="193"/>
      <c r="D483" s="193"/>
      <c r="E483" s="193"/>
      <c r="H483" s="194"/>
      <c r="U483" s="195"/>
      <c r="W483" s="0"/>
      <c r="X483" s="193"/>
    </row>
    <row r="484" s="92" customFormat="true" ht="15" hidden="false" customHeight="true" outlineLevel="0" collapsed="false">
      <c r="A484" s="191"/>
      <c r="B484" s="192"/>
      <c r="C484" s="193"/>
      <c r="D484" s="193"/>
      <c r="E484" s="193"/>
      <c r="H484" s="194"/>
      <c r="U484" s="195"/>
      <c r="W484" s="0"/>
      <c r="X484" s="193"/>
    </row>
    <row r="485" s="92" customFormat="true" ht="15" hidden="false" customHeight="true" outlineLevel="0" collapsed="false">
      <c r="A485" s="191"/>
      <c r="B485" s="192"/>
      <c r="C485" s="193"/>
      <c r="D485" s="193"/>
      <c r="E485" s="193"/>
      <c r="H485" s="194"/>
      <c r="U485" s="195"/>
      <c r="W485" s="0"/>
      <c r="X485" s="193"/>
    </row>
    <row r="486" s="92" customFormat="true" ht="15" hidden="false" customHeight="true" outlineLevel="0" collapsed="false">
      <c r="A486" s="191"/>
      <c r="B486" s="192"/>
      <c r="C486" s="193"/>
      <c r="D486" s="193"/>
      <c r="E486" s="193"/>
      <c r="H486" s="194"/>
      <c r="U486" s="195"/>
      <c r="W486" s="0"/>
      <c r="X486" s="193"/>
    </row>
    <row r="487" s="92" customFormat="true" ht="15" hidden="false" customHeight="true" outlineLevel="0" collapsed="false">
      <c r="A487" s="191"/>
      <c r="B487" s="192"/>
      <c r="C487" s="193"/>
      <c r="D487" s="193"/>
      <c r="E487" s="193"/>
      <c r="H487" s="194"/>
      <c r="U487" s="195"/>
      <c r="W487" s="0"/>
      <c r="X487" s="193"/>
    </row>
    <row r="488" s="92" customFormat="true" ht="15" hidden="false" customHeight="true" outlineLevel="0" collapsed="false">
      <c r="A488" s="191"/>
      <c r="B488" s="192"/>
      <c r="C488" s="193"/>
      <c r="D488" s="193"/>
      <c r="E488" s="193"/>
      <c r="H488" s="194"/>
      <c r="U488" s="195"/>
      <c r="W488" s="0"/>
      <c r="X488" s="193"/>
    </row>
    <row r="489" s="92" customFormat="true" ht="15" hidden="false" customHeight="true" outlineLevel="0" collapsed="false">
      <c r="A489" s="191"/>
      <c r="B489" s="192"/>
      <c r="C489" s="193"/>
      <c r="D489" s="193"/>
      <c r="E489" s="193"/>
      <c r="H489" s="194"/>
      <c r="U489" s="195"/>
      <c r="W489" s="0"/>
      <c r="X489" s="193"/>
    </row>
    <row r="490" s="92" customFormat="true" ht="15" hidden="false" customHeight="true" outlineLevel="0" collapsed="false">
      <c r="A490" s="191"/>
      <c r="B490" s="192"/>
      <c r="C490" s="193"/>
      <c r="D490" s="193"/>
      <c r="E490" s="193"/>
      <c r="H490" s="194"/>
      <c r="U490" s="195"/>
      <c r="W490" s="0"/>
      <c r="X490" s="193"/>
    </row>
    <row r="491" s="92" customFormat="true" ht="15" hidden="false" customHeight="true" outlineLevel="0" collapsed="false">
      <c r="A491" s="191"/>
      <c r="B491" s="192"/>
      <c r="C491" s="193"/>
      <c r="D491" s="193"/>
      <c r="E491" s="193"/>
      <c r="H491" s="194"/>
      <c r="U491" s="195"/>
      <c r="W491" s="0"/>
      <c r="X491" s="193"/>
    </row>
    <row r="492" s="92" customFormat="true" ht="15" hidden="false" customHeight="true" outlineLevel="0" collapsed="false">
      <c r="A492" s="191"/>
      <c r="B492" s="192"/>
      <c r="C492" s="193"/>
      <c r="D492" s="193"/>
      <c r="E492" s="193"/>
      <c r="H492" s="194"/>
      <c r="U492" s="195"/>
      <c r="W492" s="0"/>
      <c r="X492" s="193"/>
    </row>
    <row r="493" s="92" customFormat="true" ht="15" hidden="false" customHeight="true" outlineLevel="0" collapsed="false">
      <c r="A493" s="191"/>
      <c r="B493" s="192"/>
      <c r="C493" s="193"/>
      <c r="D493" s="193"/>
      <c r="E493" s="193"/>
      <c r="H493" s="194"/>
      <c r="U493" s="195"/>
      <c r="W493" s="0"/>
      <c r="X493" s="193"/>
    </row>
    <row r="494" s="92" customFormat="true" ht="15" hidden="false" customHeight="true" outlineLevel="0" collapsed="false">
      <c r="A494" s="191"/>
      <c r="B494" s="192"/>
      <c r="C494" s="193"/>
      <c r="D494" s="193"/>
      <c r="E494" s="193"/>
      <c r="H494" s="194"/>
      <c r="U494" s="195"/>
      <c r="W494" s="0"/>
      <c r="X494" s="193"/>
    </row>
    <row r="495" s="92" customFormat="true" ht="15" hidden="false" customHeight="true" outlineLevel="0" collapsed="false">
      <c r="A495" s="191"/>
      <c r="B495" s="192"/>
      <c r="C495" s="193"/>
      <c r="D495" s="193"/>
      <c r="E495" s="193"/>
      <c r="H495" s="194"/>
      <c r="U495" s="195"/>
      <c r="W495" s="0"/>
      <c r="X495" s="193"/>
    </row>
    <row r="496" s="92" customFormat="true" ht="15" hidden="false" customHeight="true" outlineLevel="0" collapsed="false">
      <c r="A496" s="191"/>
      <c r="B496" s="192"/>
      <c r="C496" s="193"/>
      <c r="D496" s="193"/>
      <c r="E496" s="193"/>
      <c r="H496" s="194"/>
      <c r="U496" s="195"/>
      <c r="W496" s="0"/>
      <c r="X496" s="193"/>
    </row>
    <row r="497" s="92" customFormat="true" ht="15" hidden="false" customHeight="true" outlineLevel="0" collapsed="false">
      <c r="A497" s="191"/>
      <c r="B497" s="192"/>
      <c r="C497" s="193"/>
      <c r="D497" s="193"/>
      <c r="E497" s="193"/>
      <c r="H497" s="194"/>
      <c r="U497" s="195"/>
      <c r="W497" s="0"/>
      <c r="X497" s="193"/>
    </row>
    <row r="498" s="92" customFormat="true" ht="15" hidden="false" customHeight="true" outlineLevel="0" collapsed="false">
      <c r="A498" s="191"/>
      <c r="B498" s="192"/>
      <c r="C498" s="193"/>
      <c r="D498" s="193"/>
      <c r="E498" s="193"/>
      <c r="H498" s="194"/>
      <c r="U498" s="195"/>
      <c r="W498" s="0"/>
      <c r="X498" s="193"/>
    </row>
    <row r="499" s="92" customFormat="true" ht="15" hidden="false" customHeight="true" outlineLevel="0" collapsed="false">
      <c r="A499" s="191"/>
      <c r="B499" s="192"/>
      <c r="C499" s="193"/>
      <c r="D499" s="193"/>
      <c r="E499" s="193"/>
      <c r="H499" s="194"/>
      <c r="U499" s="195"/>
      <c r="W499" s="0"/>
      <c r="X499" s="193"/>
    </row>
    <row r="500" s="92" customFormat="true" ht="15" hidden="false" customHeight="true" outlineLevel="0" collapsed="false">
      <c r="A500" s="191"/>
      <c r="B500" s="192"/>
      <c r="C500" s="193"/>
      <c r="D500" s="193"/>
      <c r="E500" s="193"/>
      <c r="H500" s="194"/>
      <c r="U500" s="195"/>
      <c r="W500" s="0"/>
      <c r="X500" s="193"/>
    </row>
    <row r="501" s="92" customFormat="true" ht="15" hidden="false" customHeight="true" outlineLevel="0" collapsed="false">
      <c r="A501" s="191"/>
      <c r="B501" s="192"/>
      <c r="C501" s="193"/>
      <c r="D501" s="193"/>
      <c r="E501" s="193"/>
      <c r="H501" s="194"/>
      <c r="U501" s="195"/>
      <c r="W501" s="0"/>
      <c r="X501" s="193"/>
    </row>
    <row r="502" s="92" customFormat="true" ht="15" hidden="false" customHeight="true" outlineLevel="0" collapsed="false">
      <c r="A502" s="191"/>
      <c r="B502" s="192"/>
      <c r="C502" s="193"/>
      <c r="D502" s="193"/>
      <c r="E502" s="193"/>
      <c r="H502" s="194"/>
      <c r="U502" s="195"/>
      <c r="W502" s="0"/>
      <c r="X502" s="193"/>
    </row>
    <row r="503" s="92" customFormat="true" ht="15" hidden="false" customHeight="true" outlineLevel="0" collapsed="false">
      <c r="A503" s="191"/>
      <c r="B503" s="192"/>
      <c r="C503" s="193"/>
      <c r="D503" s="193"/>
      <c r="E503" s="193"/>
      <c r="H503" s="194"/>
      <c r="U503" s="195"/>
      <c r="W503" s="0"/>
      <c r="X503" s="193"/>
    </row>
    <row r="504" s="92" customFormat="true" ht="15" hidden="false" customHeight="true" outlineLevel="0" collapsed="false">
      <c r="A504" s="191"/>
      <c r="B504" s="192"/>
      <c r="C504" s="193"/>
      <c r="D504" s="193"/>
      <c r="E504" s="193"/>
      <c r="H504" s="194"/>
      <c r="U504" s="195"/>
      <c r="W504" s="0"/>
      <c r="X504" s="193"/>
    </row>
    <row r="505" s="92" customFormat="true" ht="15" hidden="false" customHeight="true" outlineLevel="0" collapsed="false">
      <c r="A505" s="191"/>
      <c r="B505" s="192"/>
      <c r="C505" s="193"/>
      <c r="D505" s="193"/>
      <c r="E505" s="193"/>
      <c r="H505" s="194"/>
      <c r="U505" s="195"/>
      <c r="W505" s="0"/>
      <c r="X505" s="193"/>
    </row>
    <row r="506" s="92" customFormat="true" ht="15" hidden="false" customHeight="true" outlineLevel="0" collapsed="false">
      <c r="A506" s="191"/>
      <c r="B506" s="192"/>
      <c r="C506" s="193"/>
      <c r="D506" s="193"/>
      <c r="E506" s="193"/>
      <c r="H506" s="194"/>
      <c r="U506" s="195"/>
      <c r="W506" s="0"/>
      <c r="X506" s="193"/>
    </row>
    <row r="507" s="92" customFormat="true" ht="15" hidden="false" customHeight="true" outlineLevel="0" collapsed="false">
      <c r="A507" s="191"/>
      <c r="B507" s="192"/>
      <c r="C507" s="193"/>
      <c r="D507" s="193"/>
      <c r="E507" s="193"/>
      <c r="H507" s="194"/>
      <c r="U507" s="195"/>
      <c r="W507" s="0"/>
      <c r="X507" s="193"/>
    </row>
    <row r="508" s="92" customFormat="true" ht="15" hidden="false" customHeight="true" outlineLevel="0" collapsed="false">
      <c r="A508" s="191"/>
      <c r="B508" s="192"/>
      <c r="C508" s="193"/>
      <c r="D508" s="193"/>
      <c r="E508" s="193"/>
      <c r="H508" s="194"/>
      <c r="U508" s="195"/>
      <c r="W508" s="0"/>
      <c r="X508" s="193"/>
    </row>
    <row r="509" s="92" customFormat="true" ht="15" hidden="false" customHeight="true" outlineLevel="0" collapsed="false">
      <c r="A509" s="191"/>
      <c r="B509" s="192"/>
      <c r="C509" s="193"/>
      <c r="D509" s="193"/>
      <c r="E509" s="193"/>
      <c r="H509" s="194"/>
      <c r="U509" s="195"/>
      <c r="W509" s="0"/>
      <c r="X509" s="193"/>
    </row>
    <row r="510" s="92" customFormat="true" ht="15" hidden="false" customHeight="true" outlineLevel="0" collapsed="false">
      <c r="A510" s="191"/>
      <c r="B510" s="192"/>
      <c r="C510" s="193"/>
      <c r="D510" s="193"/>
      <c r="E510" s="193"/>
      <c r="H510" s="194"/>
      <c r="U510" s="195"/>
      <c r="W510" s="0"/>
      <c r="X510" s="193"/>
    </row>
    <row r="511" s="92" customFormat="true" ht="15" hidden="false" customHeight="true" outlineLevel="0" collapsed="false">
      <c r="A511" s="191"/>
      <c r="B511" s="192"/>
      <c r="C511" s="193"/>
      <c r="D511" s="193"/>
      <c r="E511" s="193"/>
      <c r="H511" s="194"/>
      <c r="U511" s="195"/>
      <c r="W511" s="0"/>
      <c r="X511" s="193"/>
    </row>
    <row r="512" s="92" customFormat="true" ht="15" hidden="false" customHeight="true" outlineLevel="0" collapsed="false">
      <c r="A512" s="191"/>
      <c r="B512" s="192"/>
      <c r="C512" s="193"/>
      <c r="D512" s="193"/>
      <c r="E512" s="193"/>
      <c r="H512" s="194"/>
      <c r="U512" s="195"/>
      <c r="W512" s="0"/>
      <c r="X512" s="193"/>
    </row>
    <row r="513" s="92" customFormat="true" ht="15" hidden="false" customHeight="true" outlineLevel="0" collapsed="false">
      <c r="A513" s="191"/>
      <c r="B513" s="192"/>
      <c r="C513" s="193"/>
      <c r="D513" s="193"/>
      <c r="E513" s="193"/>
      <c r="H513" s="194"/>
      <c r="U513" s="195"/>
      <c r="W513" s="0"/>
      <c r="X513" s="193"/>
    </row>
    <row r="514" s="92" customFormat="true" ht="15" hidden="false" customHeight="true" outlineLevel="0" collapsed="false">
      <c r="A514" s="191"/>
      <c r="B514" s="192"/>
      <c r="C514" s="193"/>
      <c r="D514" s="193"/>
      <c r="E514" s="193"/>
      <c r="H514" s="194"/>
      <c r="U514" s="195"/>
      <c r="W514" s="0"/>
      <c r="X514" s="193"/>
    </row>
    <row r="515" s="92" customFormat="true" ht="15" hidden="false" customHeight="true" outlineLevel="0" collapsed="false">
      <c r="A515" s="191"/>
      <c r="B515" s="192"/>
      <c r="C515" s="193"/>
      <c r="D515" s="193"/>
      <c r="E515" s="193"/>
      <c r="H515" s="194"/>
      <c r="U515" s="195"/>
      <c r="W515" s="0"/>
      <c r="X515" s="193"/>
    </row>
    <row r="516" s="92" customFormat="true" ht="15" hidden="false" customHeight="true" outlineLevel="0" collapsed="false">
      <c r="A516" s="191"/>
      <c r="B516" s="192"/>
      <c r="C516" s="193"/>
      <c r="D516" s="193"/>
      <c r="E516" s="193"/>
      <c r="H516" s="194"/>
      <c r="U516" s="195"/>
      <c r="W516" s="0"/>
      <c r="X516" s="193"/>
    </row>
    <row r="517" s="92" customFormat="true" ht="15" hidden="false" customHeight="true" outlineLevel="0" collapsed="false">
      <c r="A517" s="191"/>
      <c r="B517" s="192"/>
      <c r="C517" s="193"/>
      <c r="D517" s="193"/>
      <c r="E517" s="193"/>
      <c r="H517" s="194"/>
      <c r="U517" s="195"/>
      <c r="W517" s="0"/>
      <c r="X517" s="193"/>
    </row>
    <row r="518" s="92" customFormat="true" ht="15" hidden="false" customHeight="true" outlineLevel="0" collapsed="false">
      <c r="A518" s="191"/>
      <c r="B518" s="192"/>
      <c r="C518" s="193"/>
      <c r="D518" s="193"/>
      <c r="E518" s="193"/>
      <c r="H518" s="194"/>
      <c r="U518" s="195"/>
      <c r="W518" s="0"/>
      <c r="X518" s="193"/>
    </row>
    <row r="519" s="92" customFormat="true" ht="15" hidden="false" customHeight="true" outlineLevel="0" collapsed="false">
      <c r="A519" s="191"/>
      <c r="B519" s="192"/>
      <c r="C519" s="193"/>
      <c r="D519" s="193"/>
      <c r="E519" s="193"/>
      <c r="H519" s="194"/>
      <c r="U519" s="195"/>
      <c r="W519" s="0"/>
      <c r="X519" s="193"/>
    </row>
    <row r="520" s="92" customFormat="true" ht="15" hidden="false" customHeight="true" outlineLevel="0" collapsed="false">
      <c r="A520" s="191"/>
      <c r="B520" s="192"/>
      <c r="C520" s="193"/>
      <c r="D520" s="193"/>
      <c r="E520" s="193"/>
      <c r="H520" s="194"/>
      <c r="U520" s="195"/>
      <c r="W520" s="0"/>
      <c r="X520" s="193"/>
    </row>
    <row r="521" s="92" customFormat="true" ht="15" hidden="false" customHeight="true" outlineLevel="0" collapsed="false">
      <c r="A521" s="191"/>
      <c r="B521" s="192"/>
      <c r="C521" s="193"/>
      <c r="D521" s="193"/>
      <c r="E521" s="193"/>
      <c r="H521" s="194"/>
      <c r="U521" s="195"/>
      <c r="W521" s="0"/>
      <c r="X521" s="193"/>
    </row>
    <row r="522" s="92" customFormat="true" ht="15" hidden="false" customHeight="true" outlineLevel="0" collapsed="false">
      <c r="A522" s="191"/>
      <c r="B522" s="192"/>
      <c r="C522" s="193"/>
      <c r="D522" s="193"/>
      <c r="E522" s="193"/>
      <c r="H522" s="194"/>
      <c r="U522" s="195"/>
      <c r="W522" s="0"/>
      <c r="X522" s="193"/>
    </row>
    <row r="523" s="92" customFormat="true" ht="15" hidden="false" customHeight="true" outlineLevel="0" collapsed="false">
      <c r="A523" s="191"/>
      <c r="B523" s="192"/>
      <c r="C523" s="193"/>
      <c r="D523" s="193"/>
      <c r="E523" s="193"/>
      <c r="H523" s="194"/>
      <c r="U523" s="195"/>
      <c r="W523" s="0"/>
      <c r="X523" s="193"/>
    </row>
    <row r="524" s="92" customFormat="true" ht="15" hidden="false" customHeight="true" outlineLevel="0" collapsed="false">
      <c r="A524" s="191"/>
      <c r="B524" s="192"/>
      <c r="C524" s="193"/>
      <c r="D524" s="193"/>
      <c r="E524" s="193"/>
      <c r="H524" s="194"/>
      <c r="U524" s="195"/>
      <c r="W524" s="0"/>
      <c r="X524" s="193"/>
    </row>
    <row r="525" s="92" customFormat="true" ht="15" hidden="false" customHeight="true" outlineLevel="0" collapsed="false">
      <c r="A525" s="191"/>
      <c r="B525" s="192"/>
      <c r="C525" s="193"/>
      <c r="D525" s="193"/>
      <c r="E525" s="193"/>
      <c r="H525" s="194"/>
      <c r="U525" s="195"/>
      <c r="W525" s="0"/>
      <c r="X525" s="193"/>
    </row>
    <row r="526" s="92" customFormat="true" ht="15" hidden="false" customHeight="true" outlineLevel="0" collapsed="false">
      <c r="A526" s="191"/>
      <c r="B526" s="192"/>
      <c r="C526" s="193"/>
      <c r="D526" s="193"/>
      <c r="E526" s="193"/>
      <c r="H526" s="194"/>
      <c r="U526" s="195"/>
      <c r="W526" s="0"/>
      <c r="X526" s="193"/>
    </row>
    <row r="527" s="92" customFormat="true" ht="15" hidden="false" customHeight="true" outlineLevel="0" collapsed="false">
      <c r="A527" s="191"/>
      <c r="B527" s="192"/>
      <c r="C527" s="193"/>
      <c r="D527" s="193"/>
      <c r="E527" s="193"/>
      <c r="H527" s="194"/>
      <c r="U527" s="195"/>
      <c r="W527" s="0"/>
      <c r="X527" s="193"/>
    </row>
    <row r="528" s="92" customFormat="true" ht="15" hidden="false" customHeight="true" outlineLevel="0" collapsed="false">
      <c r="A528" s="191"/>
      <c r="B528" s="192"/>
      <c r="C528" s="193"/>
      <c r="D528" s="193"/>
      <c r="E528" s="193"/>
      <c r="H528" s="194"/>
      <c r="U528" s="195"/>
      <c r="W528" s="0"/>
      <c r="X528" s="193"/>
    </row>
    <row r="529" s="92" customFormat="true" ht="15" hidden="false" customHeight="true" outlineLevel="0" collapsed="false">
      <c r="A529" s="191"/>
      <c r="B529" s="192"/>
      <c r="C529" s="193"/>
      <c r="D529" s="193"/>
      <c r="E529" s="193"/>
      <c r="H529" s="194"/>
      <c r="U529" s="195"/>
      <c r="W529" s="0"/>
      <c r="X529" s="193"/>
    </row>
    <row r="530" s="92" customFormat="true" ht="15" hidden="false" customHeight="true" outlineLevel="0" collapsed="false">
      <c r="A530" s="191"/>
      <c r="B530" s="192"/>
      <c r="C530" s="193"/>
      <c r="D530" s="193"/>
      <c r="E530" s="193"/>
      <c r="H530" s="194"/>
      <c r="U530" s="195"/>
      <c r="W530" s="0"/>
      <c r="X530" s="193"/>
    </row>
    <row r="531" s="92" customFormat="true" ht="15" hidden="false" customHeight="true" outlineLevel="0" collapsed="false">
      <c r="A531" s="191"/>
      <c r="B531" s="192"/>
      <c r="C531" s="193"/>
      <c r="D531" s="193"/>
      <c r="E531" s="193"/>
      <c r="H531" s="194"/>
      <c r="U531" s="195"/>
      <c r="W531" s="0"/>
      <c r="X531" s="193"/>
    </row>
    <row r="532" s="92" customFormat="true" ht="15" hidden="false" customHeight="true" outlineLevel="0" collapsed="false">
      <c r="A532" s="191"/>
      <c r="B532" s="192"/>
      <c r="C532" s="193"/>
      <c r="D532" s="193"/>
      <c r="E532" s="193"/>
      <c r="H532" s="194"/>
      <c r="U532" s="195"/>
      <c r="W532" s="0"/>
      <c r="X532" s="193"/>
    </row>
    <row r="533" s="92" customFormat="true" ht="15" hidden="false" customHeight="true" outlineLevel="0" collapsed="false">
      <c r="A533" s="191"/>
      <c r="B533" s="192"/>
      <c r="C533" s="193"/>
      <c r="D533" s="193"/>
      <c r="E533" s="193"/>
      <c r="H533" s="194"/>
      <c r="U533" s="195"/>
      <c r="W533" s="0"/>
      <c r="X533" s="193"/>
    </row>
    <row r="534" s="92" customFormat="true" ht="15" hidden="false" customHeight="true" outlineLevel="0" collapsed="false">
      <c r="A534" s="191"/>
      <c r="B534" s="192"/>
      <c r="C534" s="193"/>
      <c r="D534" s="193"/>
      <c r="E534" s="193"/>
      <c r="H534" s="194"/>
      <c r="U534" s="195"/>
      <c r="W534" s="0"/>
      <c r="X534" s="193"/>
    </row>
    <row r="535" s="92" customFormat="true" ht="15" hidden="false" customHeight="true" outlineLevel="0" collapsed="false">
      <c r="A535" s="191"/>
      <c r="B535" s="192"/>
      <c r="C535" s="193"/>
      <c r="D535" s="193"/>
      <c r="E535" s="193"/>
      <c r="H535" s="194"/>
      <c r="U535" s="195"/>
      <c r="W535" s="0"/>
      <c r="X535" s="193"/>
    </row>
    <row r="536" s="92" customFormat="true" ht="15" hidden="false" customHeight="true" outlineLevel="0" collapsed="false">
      <c r="A536" s="191"/>
      <c r="B536" s="192"/>
      <c r="C536" s="193"/>
      <c r="D536" s="193"/>
      <c r="E536" s="193"/>
      <c r="H536" s="194"/>
      <c r="U536" s="195"/>
      <c r="W536" s="0"/>
      <c r="X536" s="193"/>
    </row>
    <row r="537" s="92" customFormat="true" ht="15" hidden="false" customHeight="true" outlineLevel="0" collapsed="false">
      <c r="A537" s="191"/>
      <c r="B537" s="192"/>
      <c r="C537" s="193"/>
      <c r="D537" s="193"/>
      <c r="E537" s="193"/>
      <c r="H537" s="194"/>
      <c r="U537" s="195"/>
      <c r="W537" s="0"/>
      <c r="X537" s="193"/>
    </row>
    <row r="538" s="92" customFormat="true" ht="15" hidden="false" customHeight="true" outlineLevel="0" collapsed="false">
      <c r="A538" s="191"/>
      <c r="B538" s="192"/>
      <c r="C538" s="193"/>
      <c r="D538" s="193"/>
      <c r="E538" s="193"/>
      <c r="H538" s="194"/>
      <c r="U538" s="195"/>
      <c r="W538" s="0"/>
      <c r="X538" s="193"/>
    </row>
    <row r="539" s="92" customFormat="true" ht="15" hidden="false" customHeight="true" outlineLevel="0" collapsed="false">
      <c r="A539" s="191"/>
      <c r="B539" s="192"/>
      <c r="C539" s="193"/>
      <c r="D539" s="193"/>
      <c r="E539" s="193"/>
      <c r="H539" s="194"/>
      <c r="U539" s="195"/>
      <c r="W539" s="0"/>
      <c r="X539" s="193"/>
    </row>
    <row r="540" s="92" customFormat="true" ht="15" hidden="false" customHeight="true" outlineLevel="0" collapsed="false">
      <c r="A540" s="191"/>
      <c r="B540" s="192"/>
      <c r="C540" s="193"/>
      <c r="D540" s="193"/>
      <c r="E540" s="193"/>
      <c r="H540" s="194"/>
      <c r="U540" s="195"/>
      <c r="W540" s="0"/>
      <c r="X540" s="193"/>
    </row>
    <row r="541" s="92" customFormat="true" ht="15" hidden="false" customHeight="true" outlineLevel="0" collapsed="false">
      <c r="A541" s="191"/>
      <c r="B541" s="192"/>
      <c r="C541" s="193"/>
      <c r="D541" s="193"/>
      <c r="E541" s="193"/>
      <c r="H541" s="194"/>
      <c r="U541" s="195"/>
      <c r="W541" s="0"/>
      <c r="X541" s="193"/>
    </row>
    <row r="542" s="92" customFormat="true" ht="15" hidden="false" customHeight="true" outlineLevel="0" collapsed="false">
      <c r="A542" s="191"/>
      <c r="B542" s="192"/>
      <c r="C542" s="193"/>
      <c r="D542" s="193"/>
      <c r="E542" s="193"/>
      <c r="H542" s="194"/>
      <c r="U542" s="195"/>
      <c r="W542" s="0"/>
      <c r="X542" s="193"/>
    </row>
    <row r="543" s="92" customFormat="true" ht="15" hidden="false" customHeight="true" outlineLevel="0" collapsed="false">
      <c r="A543" s="191"/>
      <c r="B543" s="192"/>
      <c r="C543" s="193"/>
      <c r="D543" s="193"/>
      <c r="E543" s="193"/>
      <c r="H543" s="194"/>
      <c r="U543" s="195"/>
      <c r="W543" s="0"/>
      <c r="X543" s="193"/>
    </row>
    <row r="544" s="92" customFormat="true" ht="15" hidden="false" customHeight="true" outlineLevel="0" collapsed="false">
      <c r="A544" s="191"/>
      <c r="B544" s="192"/>
      <c r="C544" s="193"/>
      <c r="D544" s="193"/>
      <c r="E544" s="193"/>
      <c r="H544" s="194"/>
      <c r="U544" s="195"/>
      <c r="W544" s="0"/>
      <c r="X544" s="193"/>
    </row>
    <row r="545" s="92" customFormat="true" ht="15" hidden="false" customHeight="true" outlineLevel="0" collapsed="false">
      <c r="A545" s="191"/>
      <c r="B545" s="192"/>
      <c r="C545" s="193"/>
      <c r="D545" s="193"/>
      <c r="E545" s="193"/>
      <c r="H545" s="194"/>
      <c r="U545" s="195"/>
      <c r="W545" s="0"/>
      <c r="X545" s="193"/>
    </row>
    <row r="546" s="92" customFormat="true" ht="15" hidden="false" customHeight="true" outlineLevel="0" collapsed="false">
      <c r="A546" s="191"/>
      <c r="B546" s="192"/>
      <c r="C546" s="193"/>
      <c r="D546" s="193"/>
      <c r="E546" s="193"/>
      <c r="H546" s="194"/>
      <c r="U546" s="195"/>
      <c r="W546" s="0"/>
      <c r="X546" s="193"/>
    </row>
    <row r="547" s="92" customFormat="true" ht="15" hidden="false" customHeight="true" outlineLevel="0" collapsed="false">
      <c r="A547" s="191"/>
      <c r="B547" s="192"/>
      <c r="C547" s="193"/>
      <c r="D547" s="193"/>
      <c r="E547" s="193"/>
      <c r="H547" s="194"/>
      <c r="U547" s="195"/>
      <c r="W547" s="0"/>
      <c r="X547" s="193"/>
    </row>
    <row r="548" s="92" customFormat="true" ht="15" hidden="false" customHeight="true" outlineLevel="0" collapsed="false">
      <c r="A548" s="191"/>
      <c r="B548" s="192"/>
      <c r="C548" s="193"/>
      <c r="D548" s="193"/>
      <c r="E548" s="193"/>
      <c r="H548" s="194"/>
      <c r="U548" s="195"/>
      <c r="W548" s="0"/>
      <c r="X548" s="193"/>
    </row>
    <row r="549" s="92" customFormat="true" ht="15" hidden="false" customHeight="true" outlineLevel="0" collapsed="false">
      <c r="A549" s="191"/>
      <c r="B549" s="192"/>
      <c r="C549" s="193"/>
      <c r="D549" s="193"/>
      <c r="E549" s="193"/>
      <c r="H549" s="194"/>
      <c r="U549" s="195"/>
      <c r="W549" s="0"/>
      <c r="X549" s="193"/>
    </row>
    <row r="550" s="92" customFormat="true" ht="15" hidden="false" customHeight="true" outlineLevel="0" collapsed="false">
      <c r="A550" s="191"/>
      <c r="B550" s="192"/>
      <c r="C550" s="193"/>
      <c r="D550" s="193"/>
      <c r="E550" s="193"/>
      <c r="H550" s="194"/>
      <c r="U550" s="195"/>
      <c r="W550" s="0"/>
      <c r="X550" s="193"/>
    </row>
    <row r="551" s="92" customFormat="true" ht="15" hidden="false" customHeight="true" outlineLevel="0" collapsed="false">
      <c r="A551" s="191"/>
      <c r="B551" s="192"/>
      <c r="C551" s="193"/>
      <c r="D551" s="193"/>
      <c r="E551" s="193"/>
      <c r="H551" s="194"/>
      <c r="U551" s="195"/>
      <c r="W551" s="0"/>
      <c r="X551" s="193"/>
    </row>
    <row r="552" s="92" customFormat="true" ht="15" hidden="false" customHeight="true" outlineLevel="0" collapsed="false">
      <c r="A552" s="191"/>
      <c r="B552" s="192"/>
      <c r="C552" s="193"/>
      <c r="D552" s="193"/>
      <c r="E552" s="193"/>
      <c r="H552" s="194"/>
      <c r="U552" s="195"/>
      <c r="W552" s="0"/>
      <c r="X552" s="193"/>
    </row>
    <row r="553" s="92" customFormat="true" ht="15" hidden="false" customHeight="true" outlineLevel="0" collapsed="false">
      <c r="A553" s="191"/>
      <c r="B553" s="192"/>
      <c r="C553" s="193"/>
      <c r="D553" s="193"/>
      <c r="E553" s="193"/>
      <c r="H553" s="194"/>
      <c r="U553" s="195"/>
      <c r="W553" s="0"/>
      <c r="X553" s="193"/>
    </row>
    <row r="554" s="92" customFormat="true" ht="15" hidden="false" customHeight="true" outlineLevel="0" collapsed="false">
      <c r="A554" s="191"/>
      <c r="B554" s="192"/>
      <c r="C554" s="193"/>
      <c r="D554" s="193"/>
      <c r="E554" s="193"/>
      <c r="H554" s="194"/>
      <c r="U554" s="195"/>
      <c r="W554" s="0"/>
      <c r="X554" s="193"/>
    </row>
    <row r="555" s="92" customFormat="true" ht="15" hidden="false" customHeight="true" outlineLevel="0" collapsed="false">
      <c r="A555" s="191"/>
      <c r="B555" s="192"/>
      <c r="C555" s="193"/>
      <c r="D555" s="193"/>
      <c r="E555" s="193"/>
      <c r="H555" s="194"/>
      <c r="U555" s="195"/>
      <c r="W555" s="0"/>
      <c r="X555" s="193"/>
    </row>
    <row r="556" s="92" customFormat="true" ht="15" hidden="false" customHeight="true" outlineLevel="0" collapsed="false">
      <c r="A556" s="191"/>
      <c r="B556" s="192"/>
      <c r="C556" s="193"/>
      <c r="D556" s="193"/>
      <c r="E556" s="193"/>
      <c r="H556" s="194"/>
      <c r="U556" s="195"/>
      <c r="W556" s="0"/>
      <c r="X556" s="193"/>
    </row>
    <row r="557" s="92" customFormat="true" ht="15" hidden="false" customHeight="true" outlineLevel="0" collapsed="false">
      <c r="A557" s="191"/>
      <c r="B557" s="192"/>
      <c r="C557" s="193"/>
      <c r="D557" s="193"/>
      <c r="E557" s="193"/>
      <c r="H557" s="194"/>
      <c r="U557" s="195"/>
      <c r="W557" s="0"/>
      <c r="X557" s="193"/>
    </row>
    <row r="558" s="92" customFormat="true" ht="15" hidden="false" customHeight="true" outlineLevel="0" collapsed="false">
      <c r="A558" s="191"/>
      <c r="B558" s="192"/>
      <c r="C558" s="193"/>
      <c r="D558" s="193"/>
      <c r="E558" s="193"/>
      <c r="H558" s="194"/>
      <c r="U558" s="195"/>
      <c r="W558" s="0"/>
      <c r="X558" s="193"/>
    </row>
    <row r="559" s="92" customFormat="true" ht="15" hidden="false" customHeight="true" outlineLevel="0" collapsed="false">
      <c r="A559" s="191"/>
      <c r="B559" s="192"/>
      <c r="C559" s="193"/>
      <c r="D559" s="193"/>
      <c r="E559" s="193"/>
      <c r="H559" s="194"/>
      <c r="U559" s="195"/>
      <c r="W559" s="0"/>
      <c r="X559" s="193"/>
    </row>
    <row r="560" s="92" customFormat="true" ht="15" hidden="false" customHeight="true" outlineLevel="0" collapsed="false">
      <c r="A560" s="191"/>
      <c r="B560" s="192"/>
      <c r="C560" s="193"/>
      <c r="D560" s="193"/>
      <c r="E560" s="193"/>
      <c r="H560" s="194"/>
      <c r="U560" s="195"/>
      <c r="W560" s="0"/>
      <c r="X560" s="193"/>
    </row>
    <row r="561" s="92" customFormat="true" ht="15" hidden="false" customHeight="true" outlineLevel="0" collapsed="false">
      <c r="A561" s="191"/>
      <c r="B561" s="192"/>
      <c r="C561" s="193"/>
      <c r="D561" s="193"/>
      <c r="E561" s="193"/>
      <c r="H561" s="194"/>
      <c r="U561" s="195"/>
      <c r="W561" s="0"/>
      <c r="X561" s="193"/>
    </row>
    <row r="562" s="92" customFormat="true" ht="15" hidden="false" customHeight="true" outlineLevel="0" collapsed="false">
      <c r="A562" s="191"/>
      <c r="B562" s="192"/>
      <c r="C562" s="193"/>
      <c r="D562" s="193"/>
      <c r="E562" s="193"/>
      <c r="H562" s="194"/>
      <c r="U562" s="195"/>
      <c r="W562" s="0"/>
      <c r="X562" s="193"/>
    </row>
    <row r="563" s="92" customFormat="true" ht="15" hidden="false" customHeight="true" outlineLevel="0" collapsed="false">
      <c r="A563" s="191"/>
      <c r="B563" s="192"/>
      <c r="C563" s="193"/>
      <c r="D563" s="193"/>
      <c r="E563" s="193"/>
      <c r="H563" s="194"/>
      <c r="U563" s="195"/>
      <c r="W563" s="0"/>
      <c r="X563" s="193"/>
    </row>
    <row r="564" s="92" customFormat="true" ht="15" hidden="false" customHeight="true" outlineLevel="0" collapsed="false">
      <c r="A564" s="191"/>
      <c r="B564" s="192"/>
      <c r="C564" s="193"/>
      <c r="D564" s="193"/>
      <c r="E564" s="193"/>
      <c r="H564" s="194"/>
      <c r="U564" s="195"/>
      <c r="W564" s="0"/>
      <c r="X564" s="193"/>
    </row>
    <row r="565" s="92" customFormat="true" ht="15" hidden="false" customHeight="true" outlineLevel="0" collapsed="false">
      <c r="A565" s="191"/>
      <c r="B565" s="192"/>
      <c r="C565" s="193"/>
      <c r="D565" s="193"/>
      <c r="E565" s="193"/>
      <c r="H565" s="194"/>
      <c r="U565" s="195"/>
      <c r="W565" s="0"/>
      <c r="X565" s="193"/>
    </row>
    <row r="566" s="92" customFormat="true" ht="15" hidden="false" customHeight="true" outlineLevel="0" collapsed="false">
      <c r="A566" s="191"/>
      <c r="B566" s="192"/>
      <c r="C566" s="193"/>
      <c r="D566" s="193"/>
      <c r="E566" s="193"/>
      <c r="H566" s="194"/>
      <c r="U566" s="195"/>
      <c r="W566" s="0"/>
      <c r="X566" s="193"/>
    </row>
    <row r="567" s="92" customFormat="true" ht="15" hidden="false" customHeight="true" outlineLevel="0" collapsed="false">
      <c r="A567" s="191"/>
      <c r="B567" s="192"/>
      <c r="C567" s="193"/>
      <c r="D567" s="193"/>
      <c r="E567" s="193"/>
      <c r="H567" s="194"/>
      <c r="U567" s="195"/>
      <c r="W567" s="0"/>
      <c r="X567" s="193"/>
    </row>
    <row r="568" s="92" customFormat="true" ht="15" hidden="false" customHeight="true" outlineLevel="0" collapsed="false">
      <c r="A568" s="191"/>
      <c r="B568" s="192"/>
      <c r="C568" s="193"/>
      <c r="D568" s="193"/>
      <c r="E568" s="193"/>
      <c r="H568" s="194"/>
      <c r="U568" s="195"/>
      <c r="W568" s="0"/>
      <c r="X568" s="193"/>
    </row>
    <row r="569" s="92" customFormat="true" ht="15" hidden="false" customHeight="true" outlineLevel="0" collapsed="false">
      <c r="A569" s="191"/>
      <c r="B569" s="192"/>
      <c r="C569" s="193"/>
      <c r="D569" s="193"/>
      <c r="E569" s="193"/>
      <c r="H569" s="194"/>
      <c r="U569" s="195"/>
      <c r="W569" s="0"/>
      <c r="X569" s="193"/>
    </row>
    <row r="570" s="92" customFormat="true" ht="15" hidden="false" customHeight="true" outlineLevel="0" collapsed="false">
      <c r="A570" s="191"/>
      <c r="B570" s="192"/>
      <c r="C570" s="193"/>
      <c r="D570" s="193"/>
      <c r="E570" s="193"/>
      <c r="H570" s="194"/>
      <c r="U570" s="195"/>
      <c r="W570" s="0"/>
      <c r="X570" s="193"/>
    </row>
    <row r="571" s="92" customFormat="true" ht="15" hidden="false" customHeight="true" outlineLevel="0" collapsed="false">
      <c r="A571" s="191"/>
      <c r="B571" s="192"/>
      <c r="C571" s="193"/>
      <c r="D571" s="193"/>
      <c r="E571" s="193"/>
      <c r="H571" s="194"/>
      <c r="U571" s="195"/>
      <c r="W571" s="0"/>
      <c r="X571" s="193"/>
    </row>
    <row r="572" s="92" customFormat="true" ht="15" hidden="false" customHeight="true" outlineLevel="0" collapsed="false">
      <c r="A572" s="191"/>
      <c r="B572" s="192"/>
      <c r="C572" s="193"/>
      <c r="D572" s="193"/>
      <c r="E572" s="193"/>
      <c r="H572" s="194"/>
      <c r="U572" s="195"/>
      <c r="W572" s="0"/>
      <c r="X572" s="193"/>
    </row>
    <row r="573" s="92" customFormat="true" ht="15" hidden="false" customHeight="true" outlineLevel="0" collapsed="false">
      <c r="A573" s="191"/>
      <c r="B573" s="192"/>
      <c r="C573" s="193"/>
      <c r="D573" s="193"/>
      <c r="E573" s="193"/>
      <c r="H573" s="194"/>
      <c r="U573" s="195"/>
      <c r="W573" s="0"/>
      <c r="X573" s="193"/>
    </row>
    <row r="574" s="92" customFormat="true" ht="15" hidden="false" customHeight="true" outlineLevel="0" collapsed="false">
      <c r="A574" s="191"/>
      <c r="B574" s="192"/>
      <c r="C574" s="193"/>
      <c r="D574" s="193"/>
      <c r="E574" s="193"/>
      <c r="H574" s="194"/>
      <c r="U574" s="195"/>
      <c r="W574" s="0"/>
      <c r="X574" s="193"/>
    </row>
    <row r="575" s="92" customFormat="true" ht="15" hidden="false" customHeight="true" outlineLevel="0" collapsed="false">
      <c r="A575" s="191"/>
      <c r="B575" s="192"/>
      <c r="C575" s="193"/>
      <c r="D575" s="193"/>
      <c r="E575" s="193"/>
      <c r="H575" s="194"/>
      <c r="U575" s="195"/>
      <c r="W575" s="0"/>
      <c r="X575" s="193"/>
    </row>
    <row r="576" s="92" customFormat="true" ht="15" hidden="false" customHeight="true" outlineLevel="0" collapsed="false">
      <c r="A576" s="191"/>
      <c r="B576" s="192"/>
      <c r="C576" s="193"/>
      <c r="D576" s="193"/>
      <c r="E576" s="193"/>
      <c r="H576" s="194"/>
      <c r="U576" s="195"/>
      <c r="W576" s="0"/>
      <c r="X576" s="193"/>
    </row>
    <row r="577" s="92" customFormat="true" ht="15" hidden="false" customHeight="true" outlineLevel="0" collapsed="false">
      <c r="A577" s="191"/>
      <c r="B577" s="192"/>
      <c r="C577" s="193"/>
      <c r="D577" s="193"/>
      <c r="E577" s="193"/>
      <c r="H577" s="194"/>
      <c r="U577" s="195"/>
      <c r="W577" s="0"/>
      <c r="X577" s="193"/>
    </row>
    <row r="578" s="92" customFormat="true" ht="15" hidden="false" customHeight="true" outlineLevel="0" collapsed="false">
      <c r="A578" s="191"/>
      <c r="B578" s="192"/>
      <c r="C578" s="193"/>
      <c r="D578" s="193"/>
      <c r="E578" s="193"/>
      <c r="H578" s="194"/>
      <c r="U578" s="195"/>
      <c r="W578" s="0"/>
      <c r="X578" s="193"/>
    </row>
    <row r="579" s="92" customFormat="true" ht="15" hidden="false" customHeight="true" outlineLevel="0" collapsed="false">
      <c r="A579" s="191"/>
      <c r="B579" s="192"/>
      <c r="C579" s="193"/>
      <c r="D579" s="193"/>
      <c r="E579" s="193"/>
      <c r="H579" s="194"/>
      <c r="U579" s="195"/>
      <c r="W579" s="0"/>
      <c r="X579" s="193"/>
    </row>
    <row r="580" s="92" customFormat="true" ht="15" hidden="false" customHeight="true" outlineLevel="0" collapsed="false">
      <c r="A580" s="191"/>
      <c r="B580" s="192"/>
      <c r="C580" s="193"/>
      <c r="D580" s="193"/>
      <c r="E580" s="193"/>
      <c r="H580" s="194"/>
      <c r="U580" s="195"/>
      <c r="W580" s="0"/>
      <c r="X580" s="193"/>
    </row>
    <row r="581" s="92" customFormat="true" ht="15" hidden="false" customHeight="true" outlineLevel="0" collapsed="false">
      <c r="A581" s="191"/>
      <c r="B581" s="192"/>
      <c r="C581" s="193"/>
      <c r="D581" s="193"/>
      <c r="E581" s="193"/>
      <c r="H581" s="194"/>
      <c r="U581" s="195"/>
      <c r="W581" s="0"/>
      <c r="X581" s="193"/>
    </row>
    <row r="582" s="92" customFormat="true" ht="15" hidden="false" customHeight="true" outlineLevel="0" collapsed="false">
      <c r="A582" s="191"/>
      <c r="B582" s="192"/>
      <c r="C582" s="193"/>
      <c r="D582" s="193"/>
      <c r="E582" s="193"/>
      <c r="H582" s="194"/>
      <c r="U582" s="195"/>
      <c r="W582" s="0"/>
      <c r="X582" s="193"/>
    </row>
    <row r="583" s="92" customFormat="true" ht="15" hidden="false" customHeight="true" outlineLevel="0" collapsed="false">
      <c r="A583" s="191"/>
      <c r="B583" s="192"/>
      <c r="C583" s="193"/>
      <c r="D583" s="193"/>
      <c r="E583" s="193"/>
      <c r="H583" s="194"/>
      <c r="U583" s="195"/>
      <c r="W583" s="0"/>
      <c r="X583" s="193"/>
    </row>
    <row r="584" s="92" customFormat="true" ht="15" hidden="false" customHeight="true" outlineLevel="0" collapsed="false">
      <c r="A584" s="191"/>
      <c r="B584" s="192"/>
      <c r="C584" s="193"/>
      <c r="D584" s="193"/>
      <c r="E584" s="193"/>
      <c r="H584" s="194"/>
      <c r="U584" s="195"/>
      <c r="W584" s="0"/>
      <c r="X584" s="193"/>
    </row>
    <row r="585" s="92" customFormat="true" ht="15" hidden="false" customHeight="true" outlineLevel="0" collapsed="false">
      <c r="A585" s="191"/>
      <c r="B585" s="192"/>
      <c r="C585" s="193"/>
      <c r="D585" s="193"/>
      <c r="E585" s="193"/>
      <c r="H585" s="194"/>
      <c r="U585" s="195"/>
      <c r="W585" s="0"/>
      <c r="X585" s="193"/>
    </row>
    <row r="586" s="92" customFormat="true" ht="15" hidden="false" customHeight="true" outlineLevel="0" collapsed="false">
      <c r="A586" s="191"/>
      <c r="B586" s="192"/>
      <c r="C586" s="193"/>
      <c r="D586" s="193"/>
      <c r="E586" s="193"/>
      <c r="H586" s="194"/>
      <c r="U586" s="195"/>
      <c r="W586" s="0"/>
      <c r="X586" s="193"/>
    </row>
    <row r="587" s="92" customFormat="true" ht="15" hidden="false" customHeight="true" outlineLevel="0" collapsed="false">
      <c r="A587" s="191"/>
      <c r="B587" s="192"/>
      <c r="C587" s="193"/>
      <c r="D587" s="193"/>
      <c r="E587" s="193"/>
      <c r="H587" s="194"/>
      <c r="U587" s="195"/>
      <c r="W587" s="0"/>
      <c r="X587" s="193"/>
    </row>
    <row r="588" s="92" customFormat="true" ht="15" hidden="false" customHeight="true" outlineLevel="0" collapsed="false">
      <c r="A588" s="191"/>
      <c r="B588" s="192"/>
      <c r="C588" s="193"/>
      <c r="D588" s="193"/>
      <c r="E588" s="193"/>
      <c r="H588" s="194"/>
      <c r="U588" s="195"/>
      <c r="W588" s="0"/>
      <c r="X588" s="193"/>
    </row>
    <row r="589" s="92" customFormat="true" ht="15" hidden="false" customHeight="true" outlineLevel="0" collapsed="false">
      <c r="A589" s="191"/>
      <c r="B589" s="192"/>
      <c r="C589" s="193"/>
      <c r="D589" s="193"/>
      <c r="E589" s="193"/>
      <c r="H589" s="194"/>
      <c r="U589" s="195"/>
      <c r="W589" s="0"/>
      <c r="X589" s="193"/>
    </row>
    <row r="590" s="92" customFormat="true" ht="15" hidden="false" customHeight="true" outlineLevel="0" collapsed="false">
      <c r="A590" s="191"/>
      <c r="B590" s="192"/>
      <c r="C590" s="193"/>
      <c r="D590" s="193"/>
      <c r="E590" s="193"/>
      <c r="H590" s="194"/>
      <c r="U590" s="195"/>
      <c r="W590" s="0"/>
      <c r="X590" s="193"/>
    </row>
    <row r="591" s="92" customFormat="true" ht="15" hidden="false" customHeight="true" outlineLevel="0" collapsed="false">
      <c r="A591" s="191"/>
      <c r="B591" s="192"/>
      <c r="C591" s="193"/>
      <c r="D591" s="193"/>
      <c r="E591" s="193"/>
      <c r="H591" s="194"/>
      <c r="U591" s="195"/>
      <c r="W591" s="0"/>
      <c r="X591" s="193"/>
    </row>
    <row r="592" s="92" customFormat="true" ht="15" hidden="false" customHeight="true" outlineLevel="0" collapsed="false">
      <c r="A592" s="191"/>
      <c r="B592" s="192"/>
      <c r="C592" s="193"/>
      <c r="D592" s="193"/>
      <c r="E592" s="193"/>
      <c r="H592" s="194"/>
      <c r="U592" s="195"/>
      <c r="W592" s="0"/>
      <c r="X592" s="193"/>
    </row>
    <row r="593" s="92" customFormat="true" ht="15" hidden="false" customHeight="true" outlineLevel="0" collapsed="false">
      <c r="A593" s="191"/>
      <c r="B593" s="192"/>
      <c r="C593" s="193"/>
      <c r="D593" s="193"/>
      <c r="E593" s="193"/>
      <c r="H593" s="194"/>
      <c r="U593" s="195"/>
      <c r="W593" s="0"/>
      <c r="X593" s="193"/>
    </row>
    <row r="594" s="92" customFormat="true" ht="15" hidden="false" customHeight="true" outlineLevel="0" collapsed="false">
      <c r="A594" s="191"/>
      <c r="B594" s="192"/>
      <c r="C594" s="193"/>
      <c r="D594" s="193"/>
      <c r="E594" s="193"/>
      <c r="H594" s="194"/>
      <c r="U594" s="195"/>
      <c r="W594" s="0"/>
      <c r="X594" s="193"/>
    </row>
    <row r="595" s="92" customFormat="true" ht="15" hidden="false" customHeight="true" outlineLevel="0" collapsed="false">
      <c r="A595" s="191"/>
      <c r="B595" s="192"/>
      <c r="C595" s="193"/>
      <c r="D595" s="193"/>
      <c r="E595" s="193"/>
      <c r="H595" s="194"/>
      <c r="U595" s="195"/>
      <c r="W595" s="0"/>
      <c r="X595" s="193"/>
    </row>
    <row r="596" s="92" customFormat="true" ht="15" hidden="false" customHeight="true" outlineLevel="0" collapsed="false">
      <c r="A596" s="191"/>
      <c r="B596" s="192"/>
      <c r="C596" s="193"/>
      <c r="D596" s="193"/>
      <c r="E596" s="193"/>
      <c r="H596" s="194"/>
      <c r="U596" s="195"/>
      <c r="W596" s="0"/>
      <c r="X596" s="193"/>
    </row>
    <row r="597" s="92" customFormat="true" ht="15" hidden="false" customHeight="true" outlineLevel="0" collapsed="false">
      <c r="A597" s="191"/>
      <c r="B597" s="192"/>
      <c r="C597" s="193"/>
      <c r="D597" s="193"/>
      <c r="E597" s="193"/>
      <c r="H597" s="194"/>
      <c r="U597" s="195"/>
      <c r="W597" s="0"/>
      <c r="X597" s="193"/>
    </row>
    <row r="598" s="92" customFormat="true" ht="15" hidden="false" customHeight="true" outlineLevel="0" collapsed="false">
      <c r="A598" s="191"/>
      <c r="B598" s="192"/>
      <c r="C598" s="193"/>
      <c r="D598" s="193"/>
      <c r="E598" s="193"/>
      <c r="H598" s="194"/>
      <c r="U598" s="195"/>
      <c r="W598" s="0"/>
      <c r="X598" s="193"/>
    </row>
    <row r="599" s="92" customFormat="true" ht="15" hidden="false" customHeight="true" outlineLevel="0" collapsed="false">
      <c r="A599" s="191"/>
      <c r="B599" s="192"/>
      <c r="C599" s="193"/>
      <c r="D599" s="193"/>
      <c r="E599" s="193"/>
      <c r="H599" s="194"/>
      <c r="U599" s="195"/>
      <c r="W599" s="0"/>
      <c r="X599" s="193"/>
    </row>
    <row r="600" s="92" customFormat="true" ht="15" hidden="false" customHeight="true" outlineLevel="0" collapsed="false">
      <c r="A600" s="191"/>
      <c r="B600" s="192"/>
      <c r="C600" s="193"/>
      <c r="D600" s="193"/>
      <c r="E600" s="193"/>
      <c r="H600" s="194"/>
      <c r="U600" s="195"/>
      <c r="W600" s="0"/>
      <c r="X600" s="193"/>
    </row>
    <row r="601" s="92" customFormat="true" ht="15" hidden="false" customHeight="true" outlineLevel="0" collapsed="false">
      <c r="A601" s="191"/>
      <c r="B601" s="192"/>
      <c r="C601" s="193"/>
      <c r="D601" s="193"/>
      <c r="E601" s="193"/>
      <c r="H601" s="194"/>
      <c r="U601" s="195"/>
      <c r="W601" s="0"/>
      <c r="X601" s="193"/>
    </row>
    <row r="602" s="92" customFormat="true" ht="15" hidden="false" customHeight="true" outlineLevel="0" collapsed="false">
      <c r="A602" s="191"/>
      <c r="B602" s="192"/>
      <c r="C602" s="193"/>
      <c r="D602" s="193"/>
      <c r="E602" s="193"/>
      <c r="H602" s="194"/>
      <c r="U602" s="195"/>
      <c r="W602" s="0"/>
      <c r="X602" s="193"/>
    </row>
    <row r="603" s="92" customFormat="true" ht="15" hidden="false" customHeight="true" outlineLevel="0" collapsed="false">
      <c r="A603" s="191"/>
      <c r="B603" s="192"/>
      <c r="C603" s="193"/>
      <c r="D603" s="193"/>
      <c r="E603" s="193"/>
      <c r="H603" s="194"/>
      <c r="U603" s="195"/>
      <c r="W603" s="0"/>
      <c r="X603" s="193"/>
    </row>
    <row r="604" s="92" customFormat="true" ht="15" hidden="false" customHeight="true" outlineLevel="0" collapsed="false">
      <c r="A604" s="191"/>
      <c r="B604" s="192"/>
      <c r="C604" s="193"/>
      <c r="D604" s="193"/>
      <c r="E604" s="193"/>
      <c r="H604" s="194"/>
      <c r="U604" s="195"/>
      <c r="W604" s="0"/>
      <c r="X604" s="193"/>
    </row>
    <row r="605" s="92" customFormat="true" ht="15" hidden="false" customHeight="true" outlineLevel="0" collapsed="false">
      <c r="A605" s="191"/>
      <c r="B605" s="192"/>
      <c r="C605" s="193"/>
      <c r="D605" s="193"/>
      <c r="E605" s="193"/>
      <c r="H605" s="194"/>
      <c r="U605" s="195"/>
      <c r="W605" s="0"/>
      <c r="X605" s="193"/>
    </row>
    <row r="606" s="92" customFormat="true" ht="15" hidden="false" customHeight="true" outlineLevel="0" collapsed="false">
      <c r="A606" s="191"/>
      <c r="B606" s="192"/>
      <c r="C606" s="193"/>
      <c r="D606" s="193"/>
      <c r="E606" s="193"/>
      <c r="H606" s="194"/>
      <c r="U606" s="195"/>
      <c r="W606" s="0"/>
      <c r="X606" s="193"/>
    </row>
    <row r="607" s="92" customFormat="true" ht="15" hidden="false" customHeight="true" outlineLevel="0" collapsed="false">
      <c r="A607" s="191"/>
      <c r="B607" s="192"/>
      <c r="C607" s="193"/>
      <c r="D607" s="193"/>
      <c r="E607" s="193"/>
      <c r="H607" s="194"/>
      <c r="U607" s="195"/>
      <c r="W607" s="0"/>
      <c r="X607" s="193"/>
    </row>
    <row r="608" s="92" customFormat="true" ht="15" hidden="false" customHeight="true" outlineLevel="0" collapsed="false">
      <c r="A608" s="191"/>
      <c r="B608" s="192"/>
      <c r="C608" s="193"/>
      <c r="D608" s="193"/>
      <c r="E608" s="193"/>
      <c r="H608" s="194"/>
      <c r="U608" s="195"/>
      <c r="W608" s="0"/>
      <c r="X608" s="193"/>
    </row>
    <row r="609" s="92" customFormat="true" ht="15" hidden="false" customHeight="true" outlineLevel="0" collapsed="false">
      <c r="A609" s="191"/>
      <c r="B609" s="192"/>
      <c r="C609" s="193"/>
      <c r="D609" s="193"/>
      <c r="E609" s="193"/>
      <c r="H609" s="194"/>
      <c r="U609" s="195"/>
      <c r="W609" s="0"/>
      <c r="X609" s="193"/>
    </row>
    <row r="610" s="92" customFormat="true" ht="15" hidden="false" customHeight="true" outlineLevel="0" collapsed="false">
      <c r="A610" s="191"/>
      <c r="B610" s="192"/>
      <c r="C610" s="193"/>
      <c r="D610" s="193"/>
      <c r="E610" s="193"/>
      <c r="H610" s="194"/>
      <c r="U610" s="195"/>
      <c r="W610" s="0"/>
      <c r="X610" s="193"/>
    </row>
    <row r="611" s="92" customFormat="true" ht="15" hidden="false" customHeight="true" outlineLevel="0" collapsed="false">
      <c r="A611" s="191"/>
      <c r="B611" s="192"/>
      <c r="C611" s="193"/>
      <c r="D611" s="193"/>
      <c r="E611" s="193"/>
      <c r="H611" s="194"/>
      <c r="U611" s="195"/>
      <c r="W611" s="0"/>
      <c r="X611" s="193"/>
    </row>
    <row r="612" s="92" customFormat="true" ht="15" hidden="false" customHeight="true" outlineLevel="0" collapsed="false">
      <c r="A612" s="191"/>
      <c r="B612" s="192"/>
      <c r="C612" s="193"/>
      <c r="D612" s="193"/>
      <c r="E612" s="193"/>
      <c r="H612" s="194"/>
      <c r="U612" s="195"/>
      <c r="W612" s="0"/>
      <c r="X612" s="193"/>
    </row>
    <row r="613" s="92" customFormat="true" ht="15" hidden="false" customHeight="true" outlineLevel="0" collapsed="false">
      <c r="A613" s="191"/>
      <c r="B613" s="192"/>
      <c r="C613" s="193"/>
      <c r="D613" s="193"/>
      <c r="E613" s="193"/>
      <c r="H613" s="194"/>
      <c r="U613" s="195"/>
      <c r="W613" s="0"/>
      <c r="X613" s="193"/>
    </row>
    <row r="614" s="92" customFormat="true" ht="15" hidden="false" customHeight="true" outlineLevel="0" collapsed="false">
      <c r="A614" s="191"/>
      <c r="B614" s="192"/>
      <c r="C614" s="193"/>
      <c r="D614" s="193"/>
      <c r="E614" s="193"/>
      <c r="H614" s="194"/>
      <c r="U614" s="195"/>
      <c r="W614" s="0"/>
      <c r="X614" s="193"/>
    </row>
    <row r="615" s="92" customFormat="true" ht="15" hidden="false" customHeight="true" outlineLevel="0" collapsed="false">
      <c r="A615" s="191"/>
      <c r="B615" s="192"/>
      <c r="C615" s="193"/>
      <c r="D615" s="193"/>
      <c r="E615" s="193"/>
      <c r="H615" s="194"/>
      <c r="U615" s="195"/>
      <c r="W615" s="0"/>
      <c r="X615" s="193"/>
    </row>
    <row r="616" s="92" customFormat="true" ht="15" hidden="false" customHeight="true" outlineLevel="0" collapsed="false">
      <c r="A616" s="191"/>
      <c r="B616" s="192"/>
      <c r="C616" s="193"/>
      <c r="D616" s="193"/>
      <c r="E616" s="193"/>
      <c r="H616" s="194"/>
      <c r="U616" s="195"/>
      <c r="W616" s="0"/>
      <c r="X616" s="193"/>
    </row>
    <row r="617" s="92" customFormat="true" ht="15" hidden="false" customHeight="true" outlineLevel="0" collapsed="false">
      <c r="A617" s="191"/>
      <c r="B617" s="192"/>
      <c r="C617" s="193"/>
      <c r="D617" s="193"/>
      <c r="E617" s="193"/>
      <c r="H617" s="194"/>
      <c r="U617" s="195"/>
      <c r="W617" s="0"/>
      <c r="X617" s="193"/>
    </row>
    <row r="618" s="92" customFormat="true" ht="15" hidden="false" customHeight="true" outlineLevel="0" collapsed="false">
      <c r="A618" s="191"/>
      <c r="B618" s="192"/>
      <c r="C618" s="193"/>
      <c r="D618" s="193"/>
      <c r="E618" s="193"/>
      <c r="H618" s="194"/>
      <c r="U618" s="195"/>
      <c r="W618" s="0"/>
      <c r="X618" s="193"/>
    </row>
    <row r="619" s="92" customFormat="true" ht="15" hidden="false" customHeight="true" outlineLevel="0" collapsed="false">
      <c r="A619" s="191"/>
      <c r="B619" s="192"/>
      <c r="C619" s="193"/>
      <c r="D619" s="193"/>
      <c r="E619" s="193"/>
      <c r="H619" s="194"/>
      <c r="U619" s="195"/>
      <c r="W619" s="0"/>
      <c r="X619" s="193"/>
    </row>
    <row r="620" s="92" customFormat="true" ht="15" hidden="false" customHeight="true" outlineLevel="0" collapsed="false">
      <c r="A620" s="191"/>
      <c r="B620" s="192"/>
      <c r="C620" s="193"/>
      <c r="D620" s="193"/>
      <c r="E620" s="193"/>
      <c r="H620" s="194"/>
      <c r="U620" s="195"/>
      <c r="W620" s="0"/>
      <c r="X620" s="193"/>
    </row>
    <row r="621" s="92" customFormat="true" ht="15" hidden="false" customHeight="true" outlineLevel="0" collapsed="false">
      <c r="A621" s="191"/>
      <c r="B621" s="192"/>
      <c r="C621" s="193"/>
      <c r="D621" s="193"/>
      <c r="E621" s="193"/>
      <c r="H621" s="194"/>
      <c r="U621" s="195"/>
      <c r="W621" s="0"/>
      <c r="X621" s="193"/>
    </row>
    <row r="622" s="92" customFormat="true" ht="15" hidden="false" customHeight="true" outlineLevel="0" collapsed="false">
      <c r="A622" s="191"/>
      <c r="B622" s="192"/>
      <c r="C622" s="193"/>
      <c r="D622" s="193"/>
      <c r="E622" s="193"/>
      <c r="H622" s="194"/>
      <c r="U622" s="195"/>
      <c r="W622" s="0"/>
      <c r="X622" s="193"/>
    </row>
    <row r="623" s="92" customFormat="true" ht="15" hidden="false" customHeight="true" outlineLevel="0" collapsed="false">
      <c r="A623" s="191"/>
      <c r="B623" s="192"/>
      <c r="C623" s="193"/>
      <c r="D623" s="193"/>
      <c r="E623" s="193"/>
      <c r="H623" s="194"/>
      <c r="U623" s="195"/>
      <c r="W623" s="0"/>
      <c r="X623" s="193"/>
    </row>
    <row r="624" s="92" customFormat="true" ht="15" hidden="false" customHeight="true" outlineLevel="0" collapsed="false">
      <c r="A624" s="191"/>
      <c r="B624" s="192"/>
      <c r="C624" s="193"/>
      <c r="D624" s="193"/>
      <c r="E624" s="193"/>
      <c r="H624" s="194"/>
      <c r="U624" s="195"/>
      <c r="W624" s="0"/>
      <c r="X624" s="193"/>
    </row>
    <row r="625" s="92" customFormat="true" ht="15" hidden="false" customHeight="true" outlineLevel="0" collapsed="false">
      <c r="A625" s="191"/>
      <c r="B625" s="192"/>
      <c r="C625" s="193"/>
      <c r="D625" s="193"/>
      <c r="E625" s="193"/>
      <c r="H625" s="194"/>
      <c r="U625" s="195"/>
      <c r="W625" s="0"/>
      <c r="X625" s="193"/>
    </row>
    <row r="626" s="92" customFormat="true" ht="15" hidden="false" customHeight="true" outlineLevel="0" collapsed="false">
      <c r="A626" s="191"/>
      <c r="B626" s="192"/>
      <c r="C626" s="193"/>
      <c r="D626" s="193"/>
      <c r="E626" s="193"/>
      <c r="H626" s="194"/>
      <c r="U626" s="195"/>
      <c r="W626" s="0"/>
      <c r="X626" s="193"/>
    </row>
    <row r="627" s="92" customFormat="true" ht="15" hidden="false" customHeight="true" outlineLevel="0" collapsed="false">
      <c r="A627" s="191"/>
      <c r="B627" s="192"/>
      <c r="C627" s="193"/>
      <c r="D627" s="193"/>
      <c r="E627" s="193"/>
      <c r="H627" s="194"/>
      <c r="U627" s="195"/>
      <c r="W627" s="0"/>
      <c r="X627" s="193"/>
    </row>
    <row r="628" s="92" customFormat="true" ht="15" hidden="false" customHeight="true" outlineLevel="0" collapsed="false">
      <c r="A628" s="191"/>
      <c r="B628" s="192"/>
      <c r="C628" s="193"/>
      <c r="D628" s="193"/>
      <c r="E628" s="193"/>
      <c r="H628" s="194"/>
      <c r="U628" s="195"/>
      <c r="W628" s="0"/>
      <c r="X628" s="193"/>
    </row>
    <row r="629" s="92" customFormat="true" ht="15" hidden="false" customHeight="true" outlineLevel="0" collapsed="false">
      <c r="A629" s="191"/>
      <c r="B629" s="192"/>
      <c r="C629" s="193"/>
      <c r="D629" s="193"/>
      <c r="E629" s="193"/>
      <c r="H629" s="194"/>
      <c r="U629" s="195"/>
      <c r="W629" s="0"/>
      <c r="X629" s="193"/>
    </row>
    <row r="630" s="92" customFormat="true" ht="15" hidden="false" customHeight="true" outlineLevel="0" collapsed="false">
      <c r="A630" s="191"/>
      <c r="B630" s="192"/>
      <c r="C630" s="193"/>
      <c r="D630" s="193"/>
      <c r="E630" s="193"/>
      <c r="H630" s="194"/>
      <c r="U630" s="195"/>
      <c r="W630" s="0"/>
      <c r="X630" s="193"/>
    </row>
    <row r="631" s="92" customFormat="true" ht="15" hidden="false" customHeight="true" outlineLevel="0" collapsed="false">
      <c r="A631" s="191"/>
      <c r="B631" s="192"/>
      <c r="C631" s="193"/>
      <c r="D631" s="193"/>
      <c r="E631" s="193"/>
      <c r="H631" s="194"/>
      <c r="U631" s="195"/>
      <c r="W631" s="0"/>
      <c r="X631" s="193"/>
    </row>
    <row r="632" s="92" customFormat="true" ht="15" hidden="false" customHeight="true" outlineLevel="0" collapsed="false">
      <c r="A632" s="191"/>
      <c r="B632" s="192"/>
      <c r="C632" s="193"/>
      <c r="D632" s="193"/>
      <c r="E632" s="193"/>
      <c r="H632" s="194"/>
      <c r="U632" s="195"/>
      <c r="W632" s="0"/>
      <c r="X632" s="193"/>
    </row>
    <row r="633" s="92" customFormat="true" ht="15" hidden="false" customHeight="true" outlineLevel="0" collapsed="false">
      <c r="A633" s="191"/>
      <c r="B633" s="192"/>
      <c r="C633" s="193"/>
      <c r="D633" s="193"/>
      <c r="E633" s="193"/>
      <c r="H633" s="194"/>
      <c r="U633" s="195"/>
      <c r="W633" s="0"/>
      <c r="X633" s="193"/>
    </row>
    <row r="634" s="92" customFormat="true" ht="15" hidden="false" customHeight="true" outlineLevel="0" collapsed="false">
      <c r="A634" s="191"/>
      <c r="B634" s="192"/>
      <c r="C634" s="193"/>
      <c r="D634" s="193"/>
      <c r="E634" s="193"/>
      <c r="H634" s="194"/>
      <c r="U634" s="195"/>
      <c r="W634" s="0"/>
      <c r="X634" s="193"/>
    </row>
    <row r="635" s="92" customFormat="true" ht="15" hidden="false" customHeight="true" outlineLevel="0" collapsed="false">
      <c r="A635" s="191"/>
      <c r="B635" s="192"/>
      <c r="C635" s="193"/>
      <c r="D635" s="193"/>
      <c r="E635" s="193"/>
      <c r="H635" s="194"/>
      <c r="U635" s="195"/>
      <c r="W635" s="0"/>
      <c r="X635" s="193"/>
    </row>
    <row r="636" s="92" customFormat="true" ht="15" hidden="false" customHeight="true" outlineLevel="0" collapsed="false">
      <c r="A636" s="191"/>
      <c r="B636" s="192"/>
      <c r="C636" s="193"/>
      <c r="D636" s="193"/>
      <c r="E636" s="193"/>
      <c r="H636" s="194"/>
      <c r="U636" s="195"/>
      <c r="W636" s="0"/>
      <c r="X636" s="193"/>
    </row>
    <row r="637" s="92" customFormat="true" ht="15" hidden="false" customHeight="true" outlineLevel="0" collapsed="false">
      <c r="A637" s="191"/>
      <c r="B637" s="192"/>
      <c r="C637" s="193"/>
      <c r="D637" s="193"/>
      <c r="E637" s="193"/>
      <c r="H637" s="194"/>
      <c r="U637" s="195"/>
      <c r="W637" s="0"/>
      <c r="X637" s="193"/>
    </row>
    <row r="638" s="92" customFormat="true" ht="15" hidden="false" customHeight="true" outlineLevel="0" collapsed="false">
      <c r="A638" s="191"/>
      <c r="B638" s="192"/>
      <c r="C638" s="193"/>
      <c r="D638" s="193"/>
      <c r="E638" s="193"/>
      <c r="H638" s="194"/>
      <c r="U638" s="195"/>
      <c r="W638" s="0"/>
      <c r="X638" s="193"/>
    </row>
    <row r="639" s="92" customFormat="true" ht="15" hidden="false" customHeight="true" outlineLevel="0" collapsed="false">
      <c r="A639" s="191"/>
      <c r="B639" s="192"/>
      <c r="C639" s="193"/>
      <c r="D639" s="193"/>
      <c r="E639" s="193"/>
      <c r="H639" s="194"/>
      <c r="U639" s="195"/>
      <c r="W639" s="0"/>
      <c r="X639" s="193"/>
    </row>
    <row r="640" s="92" customFormat="true" ht="15" hidden="false" customHeight="true" outlineLevel="0" collapsed="false">
      <c r="A640" s="191"/>
      <c r="B640" s="192"/>
      <c r="C640" s="193"/>
      <c r="D640" s="193"/>
      <c r="E640" s="193"/>
      <c r="H640" s="194"/>
      <c r="U640" s="195"/>
      <c r="W640" s="0"/>
      <c r="X640" s="193"/>
    </row>
    <row r="641" s="92" customFormat="true" ht="15" hidden="false" customHeight="true" outlineLevel="0" collapsed="false">
      <c r="A641" s="191"/>
      <c r="B641" s="192"/>
      <c r="C641" s="193"/>
      <c r="D641" s="193"/>
      <c r="E641" s="193"/>
      <c r="H641" s="194"/>
      <c r="U641" s="195"/>
      <c r="W641" s="0"/>
      <c r="X641" s="193"/>
    </row>
    <row r="642" s="92" customFormat="true" ht="15" hidden="false" customHeight="true" outlineLevel="0" collapsed="false">
      <c r="A642" s="191"/>
      <c r="B642" s="192"/>
      <c r="C642" s="193"/>
      <c r="D642" s="193"/>
      <c r="E642" s="193"/>
      <c r="H642" s="194"/>
      <c r="U642" s="195"/>
      <c r="W642" s="0"/>
      <c r="X642" s="193"/>
    </row>
    <row r="643" s="92" customFormat="true" ht="15" hidden="false" customHeight="true" outlineLevel="0" collapsed="false">
      <c r="A643" s="191"/>
      <c r="B643" s="192"/>
      <c r="C643" s="193"/>
      <c r="D643" s="193"/>
      <c r="E643" s="193"/>
      <c r="H643" s="194"/>
      <c r="U643" s="195"/>
      <c r="W643" s="0"/>
      <c r="X643" s="193"/>
    </row>
    <row r="644" s="92" customFormat="true" ht="15" hidden="false" customHeight="true" outlineLevel="0" collapsed="false">
      <c r="A644" s="191"/>
      <c r="B644" s="192"/>
      <c r="C644" s="193"/>
      <c r="D644" s="193"/>
      <c r="E644" s="193"/>
      <c r="H644" s="194"/>
      <c r="U644" s="195"/>
      <c r="W644" s="0"/>
      <c r="X644" s="193"/>
    </row>
    <row r="645" s="92" customFormat="true" ht="15" hidden="false" customHeight="true" outlineLevel="0" collapsed="false">
      <c r="A645" s="191"/>
      <c r="B645" s="192"/>
      <c r="C645" s="193"/>
      <c r="D645" s="193"/>
      <c r="E645" s="193"/>
      <c r="H645" s="194"/>
      <c r="U645" s="195"/>
      <c r="W645" s="0"/>
      <c r="X645" s="193"/>
    </row>
    <row r="646" s="92" customFormat="true" ht="15" hidden="false" customHeight="true" outlineLevel="0" collapsed="false">
      <c r="A646" s="191"/>
      <c r="B646" s="192"/>
      <c r="C646" s="193"/>
      <c r="D646" s="193"/>
      <c r="E646" s="193"/>
      <c r="H646" s="194"/>
      <c r="U646" s="195"/>
      <c r="W646" s="0"/>
      <c r="X646" s="193"/>
    </row>
    <row r="647" s="92" customFormat="true" ht="15" hidden="false" customHeight="true" outlineLevel="0" collapsed="false">
      <c r="A647" s="191"/>
      <c r="B647" s="192"/>
      <c r="C647" s="193"/>
      <c r="D647" s="193"/>
      <c r="E647" s="193"/>
      <c r="H647" s="194"/>
      <c r="U647" s="195"/>
      <c r="W647" s="0"/>
      <c r="X647" s="193"/>
    </row>
    <row r="648" s="92" customFormat="true" ht="15" hidden="false" customHeight="true" outlineLevel="0" collapsed="false">
      <c r="A648" s="191"/>
      <c r="B648" s="192"/>
      <c r="C648" s="193"/>
      <c r="D648" s="193"/>
      <c r="E648" s="193"/>
      <c r="H648" s="194"/>
      <c r="U648" s="195"/>
      <c r="W648" s="0"/>
      <c r="X648" s="193"/>
    </row>
    <row r="649" s="92" customFormat="true" ht="15" hidden="false" customHeight="true" outlineLevel="0" collapsed="false">
      <c r="A649" s="191"/>
      <c r="B649" s="192"/>
      <c r="C649" s="193"/>
      <c r="D649" s="193"/>
      <c r="E649" s="193"/>
      <c r="H649" s="194"/>
      <c r="U649" s="195"/>
      <c r="W649" s="0"/>
      <c r="X649" s="193"/>
    </row>
    <row r="650" s="92" customFormat="true" ht="15" hidden="false" customHeight="true" outlineLevel="0" collapsed="false">
      <c r="A650" s="191"/>
      <c r="B650" s="192"/>
      <c r="C650" s="193"/>
      <c r="D650" s="193"/>
      <c r="E650" s="193"/>
      <c r="H650" s="194"/>
      <c r="U650" s="195"/>
      <c r="W650" s="0"/>
      <c r="X650" s="193"/>
    </row>
    <row r="651" s="92" customFormat="true" ht="15" hidden="false" customHeight="true" outlineLevel="0" collapsed="false">
      <c r="A651" s="191"/>
      <c r="B651" s="192"/>
      <c r="C651" s="193"/>
      <c r="D651" s="193"/>
      <c r="E651" s="193"/>
      <c r="H651" s="194"/>
      <c r="U651" s="195"/>
      <c r="W651" s="0"/>
      <c r="X651" s="193"/>
    </row>
    <row r="652" s="92" customFormat="true" ht="15" hidden="false" customHeight="true" outlineLevel="0" collapsed="false">
      <c r="A652" s="191"/>
      <c r="B652" s="192"/>
      <c r="C652" s="193"/>
      <c r="D652" s="193"/>
      <c r="E652" s="193"/>
      <c r="H652" s="194"/>
      <c r="U652" s="195"/>
      <c r="W652" s="0"/>
      <c r="X652" s="193"/>
    </row>
    <row r="653" s="92" customFormat="true" ht="15" hidden="false" customHeight="true" outlineLevel="0" collapsed="false">
      <c r="A653" s="191"/>
      <c r="B653" s="192"/>
      <c r="C653" s="193"/>
      <c r="D653" s="193"/>
      <c r="E653" s="193"/>
      <c r="H653" s="194"/>
      <c r="U653" s="195"/>
      <c r="W653" s="0"/>
      <c r="X653" s="193"/>
    </row>
    <row r="654" s="92" customFormat="true" ht="15" hidden="false" customHeight="true" outlineLevel="0" collapsed="false">
      <c r="A654" s="191"/>
      <c r="B654" s="192"/>
      <c r="C654" s="193"/>
      <c r="D654" s="193"/>
      <c r="E654" s="193"/>
      <c r="H654" s="194"/>
      <c r="U654" s="195"/>
      <c r="W654" s="0"/>
      <c r="X654" s="193"/>
    </row>
    <row r="655" s="92" customFormat="true" ht="15" hidden="false" customHeight="true" outlineLevel="0" collapsed="false">
      <c r="A655" s="191"/>
      <c r="B655" s="192"/>
      <c r="C655" s="193"/>
      <c r="D655" s="193"/>
      <c r="E655" s="193"/>
      <c r="H655" s="194"/>
      <c r="U655" s="195"/>
      <c r="W655" s="0"/>
      <c r="X655" s="193"/>
    </row>
    <row r="656" s="92" customFormat="true" ht="15" hidden="false" customHeight="true" outlineLevel="0" collapsed="false">
      <c r="A656" s="191"/>
      <c r="B656" s="192"/>
      <c r="C656" s="193"/>
      <c r="D656" s="193"/>
      <c r="E656" s="193"/>
      <c r="H656" s="194"/>
      <c r="U656" s="195"/>
      <c r="W656" s="0"/>
      <c r="X656" s="193"/>
    </row>
    <row r="657" s="92" customFormat="true" ht="15" hidden="false" customHeight="true" outlineLevel="0" collapsed="false">
      <c r="A657" s="191"/>
      <c r="B657" s="192"/>
      <c r="C657" s="193"/>
      <c r="D657" s="193"/>
      <c r="E657" s="193"/>
      <c r="H657" s="194"/>
      <c r="U657" s="195"/>
      <c r="W657" s="0"/>
      <c r="X657" s="193"/>
    </row>
    <row r="658" s="92" customFormat="true" ht="15" hidden="false" customHeight="true" outlineLevel="0" collapsed="false">
      <c r="A658" s="191"/>
      <c r="B658" s="192"/>
      <c r="C658" s="193"/>
      <c r="D658" s="193"/>
      <c r="E658" s="193"/>
      <c r="H658" s="194"/>
      <c r="U658" s="195"/>
      <c r="W658" s="0"/>
      <c r="X658" s="193"/>
    </row>
    <row r="659" s="92" customFormat="true" ht="15" hidden="false" customHeight="true" outlineLevel="0" collapsed="false">
      <c r="A659" s="191"/>
      <c r="B659" s="192"/>
      <c r="C659" s="193"/>
      <c r="D659" s="193"/>
      <c r="E659" s="193"/>
      <c r="H659" s="194"/>
      <c r="U659" s="195"/>
      <c r="W659" s="0"/>
      <c r="X659" s="193"/>
    </row>
    <row r="660" s="92" customFormat="true" ht="15" hidden="false" customHeight="true" outlineLevel="0" collapsed="false">
      <c r="A660" s="191"/>
      <c r="B660" s="192"/>
      <c r="C660" s="193"/>
      <c r="D660" s="193"/>
      <c r="E660" s="193"/>
      <c r="H660" s="194"/>
      <c r="U660" s="195"/>
      <c r="W660" s="0"/>
      <c r="X660" s="193"/>
    </row>
    <row r="661" s="92" customFormat="true" ht="15" hidden="false" customHeight="true" outlineLevel="0" collapsed="false">
      <c r="A661" s="191"/>
      <c r="B661" s="192"/>
      <c r="C661" s="193"/>
      <c r="D661" s="193"/>
      <c r="E661" s="193"/>
      <c r="H661" s="194"/>
      <c r="U661" s="195"/>
      <c r="W661" s="0"/>
      <c r="X661" s="193"/>
    </row>
    <row r="662" s="92" customFormat="true" ht="15" hidden="false" customHeight="true" outlineLevel="0" collapsed="false">
      <c r="A662" s="191"/>
      <c r="B662" s="192"/>
      <c r="C662" s="193"/>
      <c r="D662" s="193"/>
      <c r="E662" s="193"/>
      <c r="H662" s="194"/>
      <c r="U662" s="195"/>
      <c r="W662" s="0"/>
      <c r="X662" s="193"/>
    </row>
    <row r="663" s="92" customFormat="true" ht="15" hidden="false" customHeight="true" outlineLevel="0" collapsed="false">
      <c r="A663" s="191"/>
      <c r="B663" s="192"/>
      <c r="C663" s="193"/>
      <c r="D663" s="193"/>
      <c r="E663" s="193"/>
      <c r="H663" s="194"/>
      <c r="U663" s="195"/>
      <c r="W663" s="0"/>
      <c r="X663" s="193"/>
    </row>
    <row r="664" s="92" customFormat="true" ht="15" hidden="false" customHeight="true" outlineLevel="0" collapsed="false">
      <c r="A664" s="191"/>
      <c r="B664" s="192"/>
      <c r="C664" s="193"/>
      <c r="D664" s="193"/>
      <c r="E664" s="193"/>
      <c r="H664" s="194"/>
      <c r="U664" s="195"/>
      <c r="W664" s="0"/>
      <c r="X664" s="193"/>
    </row>
    <row r="665" s="92" customFormat="true" ht="15" hidden="false" customHeight="true" outlineLevel="0" collapsed="false">
      <c r="A665" s="191"/>
      <c r="B665" s="192"/>
      <c r="C665" s="193"/>
      <c r="D665" s="193"/>
      <c r="E665" s="193"/>
      <c r="H665" s="194"/>
      <c r="U665" s="195"/>
      <c r="W665" s="0"/>
      <c r="X665" s="193"/>
    </row>
    <row r="666" s="92" customFormat="true" ht="15" hidden="false" customHeight="true" outlineLevel="0" collapsed="false">
      <c r="A666" s="191"/>
      <c r="B666" s="192"/>
      <c r="C666" s="193"/>
      <c r="D666" s="193"/>
      <c r="E666" s="193"/>
      <c r="H666" s="194"/>
      <c r="U666" s="195"/>
      <c r="W666" s="0"/>
      <c r="X666" s="193"/>
    </row>
    <row r="667" s="92" customFormat="true" ht="15" hidden="false" customHeight="true" outlineLevel="0" collapsed="false">
      <c r="A667" s="191"/>
      <c r="B667" s="192"/>
      <c r="C667" s="193"/>
      <c r="D667" s="193"/>
      <c r="E667" s="193"/>
      <c r="H667" s="194"/>
      <c r="U667" s="195"/>
      <c r="W667" s="0"/>
      <c r="X667" s="193"/>
    </row>
    <row r="668" s="92" customFormat="true" ht="15" hidden="false" customHeight="true" outlineLevel="0" collapsed="false">
      <c r="A668" s="191"/>
      <c r="B668" s="192"/>
      <c r="C668" s="193"/>
      <c r="D668" s="193"/>
      <c r="E668" s="193"/>
      <c r="H668" s="194"/>
      <c r="U668" s="195"/>
      <c r="W668" s="0"/>
      <c r="X668" s="193"/>
    </row>
    <row r="669" s="92" customFormat="true" ht="15" hidden="false" customHeight="true" outlineLevel="0" collapsed="false">
      <c r="A669" s="191"/>
      <c r="B669" s="192"/>
      <c r="C669" s="193"/>
      <c r="D669" s="193"/>
      <c r="E669" s="193"/>
      <c r="H669" s="194"/>
      <c r="U669" s="195"/>
      <c r="W669" s="0"/>
      <c r="X669" s="193"/>
    </row>
    <row r="670" s="92" customFormat="true" ht="15" hidden="false" customHeight="true" outlineLevel="0" collapsed="false">
      <c r="A670" s="191"/>
      <c r="B670" s="192"/>
      <c r="C670" s="193"/>
      <c r="D670" s="193"/>
      <c r="E670" s="193"/>
      <c r="H670" s="194"/>
      <c r="U670" s="195"/>
      <c r="W670" s="0"/>
      <c r="X670" s="193"/>
    </row>
    <row r="671" s="92" customFormat="true" ht="15" hidden="false" customHeight="true" outlineLevel="0" collapsed="false">
      <c r="A671" s="191"/>
      <c r="B671" s="192"/>
      <c r="C671" s="193"/>
      <c r="D671" s="193"/>
      <c r="E671" s="193"/>
      <c r="H671" s="194"/>
      <c r="U671" s="195"/>
      <c r="W671" s="0"/>
      <c r="X671" s="193"/>
    </row>
    <row r="672" s="92" customFormat="true" ht="15" hidden="false" customHeight="true" outlineLevel="0" collapsed="false">
      <c r="A672" s="191"/>
      <c r="B672" s="192"/>
      <c r="C672" s="193"/>
      <c r="D672" s="193"/>
      <c r="E672" s="193"/>
      <c r="H672" s="194"/>
      <c r="U672" s="195"/>
      <c r="W672" s="0"/>
      <c r="X672" s="193"/>
    </row>
    <row r="673" s="92" customFormat="true" ht="15" hidden="false" customHeight="true" outlineLevel="0" collapsed="false">
      <c r="A673" s="191"/>
      <c r="B673" s="192"/>
      <c r="C673" s="193"/>
      <c r="D673" s="193"/>
      <c r="E673" s="193"/>
      <c r="H673" s="194"/>
      <c r="U673" s="195"/>
      <c r="W673" s="0"/>
      <c r="X673" s="193"/>
    </row>
    <row r="674" s="92" customFormat="true" ht="15" hidden="false" customHeight="true" outlineLevel="0" collapsed="false">
      <c r="A674" s="191"/>
      <c r="B674" s="192"/>
      <c r="C674" s="193"/>
      <c r="D674" s="193"/>
      <c r="E674" s="193"/>
      <c r="H674" s="194"/>
      <c r="U674" s="195"/>
      <c r="W674" s="0"/>
      <c r="X674" s="193"/>
    </row>
    <row r="675" s="92" customFormat="true" ht="15" hidden="false" customHeight="true" outlineLevel="0" collapsed="false">
      <c r="A675" s="191"/>
      <c r="B675" s="192"/>
      <c r="C675" s="193"/>
      <c r="D675" s="193"/>
      <c r="E675" s="193"/>
      <c r="H675" s="194"/>
      <c r="U675" s="195"/>
      <c r="W675" s="0"/>
      <c r="X675" s="193"/>
    </row>
    <row r="676" s="92" customFormat="true" ht="15" hidden="false" customHeight="true" outlineLevel="0" collapsed="false">
      <c r="A676" s="191"/>
      <c r="B676" s="192"/>
      <c r="C676" s="193"/>
      <c r="D676" s="193"/>
      <c r="E676" s="193"/>
      <c r="H676" s="194"/>
      <c r="U676" s="195"/>
      <c r="W676" s="0"/>
      <c r="X676" s="193"/>
    </row>
    <row r="677" s="92" customFormat="true" ht="15" hidden="false" customHeight="true" outlineLevel="0" collapsed="false">
      <c r="A677" s="191"/>
      <c r="B677" s="192"/>
      <c r="C677" s="193"/>
      <c r="D677" s="193"/>
      <c r="E677" s="193"/>
      <c r="H677" s="194"/>
      <c r="U677" s="195"/>
      <c r="W677" s="0"/>
      <c r="X677" s="193"/>
    </row>
    <row r="678" s="92" customFormat="true" ht="15" hidden="false" customHeight="true" outlineLevel="0" collapsed="false">
      <c r="A678" s="191"/>
      <c r="B678" s="192"/>
      <c r="C678" s="193"/>
      <c r="D678" s="193"/>
      <c r="E678" s="193"/>
      <c r="H678" s="194"/>
      <c r="U678" s="195"/>
      <c r="W678" s="0"/>
      <c r="X678" s="193"/>
    </row>
    <row r="679" s="92" customFormat="true" ht="15" hidden="false" customHeight="true" outlineLevel="0" collapsed="false">
      <c r="A679" s="191"/>
      <c r="B679" s="192"/>
      <c r="C679" s="193"/>
      <c r="D679" s="193"/>
      <c r="E679" s="193"/>
      <c r="H679" s="194"/>
      <c r="U679" s="195"/>
      <c r="W679" s="0"/>
      <c r="X679" s="193"/>
    </row>
    <row r="680" s="92" customFormat="true" ht="15" hidden="false" customHeight="true" outlineLevel="0" collapsed="false">
      <c r="A680" s="191"/>
      <c r="B680" s="192"/>
      <c r="C680" s="193"/>
      <c r="D680" s="193"/>
      <c r="E680" s="193"/>
      <c r="H680" s="194"/>
      <c r="U680" s="195"/>
      <c r="W680" s="0"/>
      <c r="X680" s="193"/>
    </row>
    <row r="681" s="92" customFormat="true" ht="15" hidden="false" customHeight="true" outlineLevel="0" collapsed="false">
      <c r="A681" s="191"/>
      <c r="B681" s="192"/>
      <c r="C681" s="193"/>
      <c r="D681" s="193"/>
      <c r="E681" s="193"/>
      <c r="H681" s="194"/>
      <c r="U681" s="195"/>
      <c r="W681" s="0"/>
      <c r="X681" s="193"/>
    </row>
    <row r="682" s="92" customFormat="true" ht="15" hidden="false" customHeight="true" outlineLevel="0" collapsed="false">
      <c r="A682" s="191"/>
      <c r="B682" s="192"/>
      <c r="C682" s="193"/>
      <c r="D682" s="193"/>
      <c r="E682" s="193"/>
      <c r="H682" s="194"/>
      <c r="U682" s="195"/>
      <c r="W682" s="0"/>
      <c r="X682" s="193"/>
    </row>
    <row r="683" s="92" customFormat="true" ht="15" hidden="false" customHeight="true" outlineLevel="0" collapsed="false">
      <c r="A683" s="191"/>
      <c r="B683" s="192"/>
      <c r="C683" s="193"/>
      <c r="D683" s="193"/>
      <c r="E683" s="193"/>
      <c r="H683" s="194"/>
      <c r="U683" s="195"/>
      <c r="W683" s="0"/>
      <c r="X683" s="193"/>
    </row>
    <row r="684" s="92" customFormat="true" ht="15" hidden="false" customHeight="true" outlineLevel="0" collapsed="false">
      <c r="A684" s="191"/>
      <c r="B684" s="192"/>
      <c r="C684" s="193"/>
      <c r="D684" s="193"/>
      <c r="E684" s="193"/>
      <c r="H684" s="194"/>
      <c r="U684" s="195"/>
      <c r="W684" s="0"/>
      <c r="X684" s="193"/>
    </row>
    <row r="685" s="92" customFormat="true" ht="15" hidden="false" customHeight="true" outlineLevel="0" collapsed="false">
      <c r="A685" s="191"/>
      <c r="B685" s="192"/>
      <c r="C685" s="193"/>
      <c r="D685" s="193"/>
      <c r="E685" s="193"/>
      <c r="H685" s="194"/>
      <c r="U685" s="195"/>
      <c r="W685" s="0"/>
      <c r="X685" s="193"/>
    </row>
    <row r="686" s="92" customFormat="true" ht="15" hidden="false" customHeight="true" outlineLevel="0" collapsed="false">
      <c r="A686" s="191"/>
      <c r="B686" s="192"/>
      <c r="C686" s="193"/>
      <c r="D686" s="193"/>
      <c r="E686" s="193"/>
      <c r="H686" s="194"/>
      <c r="U686" s="195"/>
      <c r="W686" s="0"/>
      <c r="X686" s="193"/>
    </row>
    <row r="687" s="92" customFormat="true" ht="15" hidden="false" customHeight="true" outlineLevel="0" collapsed="false">
      <c r="A687" s="191"/>
      <c r="B687" s="192"/>
      <c r="C687" s="193"/>
      <c r="D687" s="193"/>
      <c r="E687" s="193"/>
      <c r="H687" s="194"/>
      <c r="U687" s="195"/>
      <c r="W687" s="0"/>
      <c r="X687" s="193"/>
    </row>
    <row r="688" s="92" customFormat="true" ht="15" hidden="false" customHeight="true" outlineLevel="0" collapsed="false">
      <c r="A688" s="191"/>
      <c r="B688" s="192"/>
      <c r="C688" s="193"/>
      <c r="D688" s="193"/>
      <c r="E688" s="193"/>
      <c r="H688" s="194"/>
      <c r="U688" s="195"/>
      <c r="W688" s="0"/>
      <c r="X688" s="193"/>
    </row>
    <row r="689" s="92" customFormat="true" ht="15" hidden="false" customHeight="true" outlineLevel="0" collapsed="false">
      <c r="A689" s="191"/>
      <c r="B689" s="192"/>
      <c r="C689" s="193"/>
      <c r="D689" s="193"/>
      <c r="E689" s="193"/>
      <c r="H689" s="194"/>
      <c r="U689" s="195"/>
      <c r="W689" s="0"/>
      <c r="X689" s="193"/>
    </row>
    <row r="690" s="92" customFormat="true" ht="15" hidden="false" customHeight="true" outlineLevel="0" collapsed="false">
      <c r="A690" s="191"/>
      <c r="B690" s="192"/>
      <c r="C690" s="193"/>
      <c r="D690" s="193"/>
      <c r="E690" s="193"/>
      <c r="H690" s="194"/>
      <c r="U690" s="195"/>
      <c r="W690" s="0"/>
      <c r="X690" s="193"/>
    </row>
    <row r="691" s="92" customFormat="true" ht="15" hidden="false" customHeight="true" outlineLevel="0" collapsed="false">
      <c r="A691" s="191"/>
      <c r="B691" s="192"/>
      <c r="C691" s="193"/>
      <c r="D691" s="193"/>
      <c r="E691" s="193"/>
      <c r="H691" s="194"/>
      <c r="U691" s="195"/>
      <c r="W691" s="0"/>
      <c r="X691" s="193"/>
    </row>
    <row r="692" s="92" customFormat="true" ht="15" hidden="false" customHeight="true" outlineLevel="0" collapsed="false">
      <c r="A692" s="191"/>
      <c r="B692" s="192"/>
      <c r="C692" s="193"/>
      <c r="D692" s="193"/>
      <c r="E692" s="193"/>
      <c r="H692" s="194"/>
      <c r="U692" s="195"/>
      <c r="W692" s="0"/>
      <c r="X692" s="193"/>
    </row>
    <row r="693" s="92" customFormat="true" ht="15" hidden="false" customHeight="true" outlineLevel="0" collapsed="false">
      <c r="A693" s="191"/>
      <c r="B693" s="192"/>
      <c r="C693" s="193"/>
      <c r="D693" s="193"/>
      <c r="E693" s="193"/>
      <c r="H693" s="194"/>
      <c r="U693" s="195"/>
      <c r="W693" s="0"/>
      <c r="X693" s="193"/>
    </row>
    <row r="694" s="92" customFormat="true" ht="15" hidden="false" customHeight="true" outlineLevel="0" collapsed="false">
      <c r="A694" s="191"/>
      <c r="B694" s="192"/>
      <c r="C694" s="193"/>
      <c r="D694" s="193"/>
      <c r="E694" s="193"/>
      <c r="H694" s="194"/>
      <c r="U694" s="195"/>
      <c r="W694" s="0"/>
      <c r="X694" s="193"/>
    </row>
    <row r="695" s="92" customFormat="true" ht="15" hidden="false" customHeight="true" outlineLevel="0" collapsed="false">
      <c r="A695" s="191"/>
      <c r="B695" s="192"/>
      <c r="C695" s="193"/>
      <c r="D695" s="193"/>
      <c r="E695" s="193"/>
      <c r="H695" s="194"/>
      <c r="U695" s="195"/>
      <c r="W695" s="0"/>
      <c r="X695" s="193"/>
    </row>
    <row r="696" s="92" customFormat="true" ht="15" hidden="false" customHeight="true" outlineLevel="0" collapsed="false">
      <c r="A696" s="191"/>
      <c r="B696" s="192"/>
      <c r="C696" s="193"/>
      <c r="D696" s="193"/>
      <c r="E696" s="193"/>
      <c r="H696" s="194"/>
      <c r="U696" s="195"/>
      <c r="W696" s="0"/>
      <c r="X696" s="193"/>
    </row>
    <row r="697" s="92" customFormat="true" ht="15" hidden="false" customHeight="true" outlineLevel="0" collapsed="false">
      <c r="A697" s="191"/>
      <c r="B697" s="192"/>
      <c r="C697" s="193"/>
      <c r="D697" s="193"/>
      <c r="E697" s="193"/>
      <c r="H697" s="194"/>
      <c r="U697" s="195"/>
      <c r="W697" s="0"/>
      <c r="X697" s="193"/>
    </row>
    <row r="698" s="92" customFormat="true" ht="15" hidden="false" customHeight="true" outlineLevel="0" collapsed="false">
      <c r="A698" s="191"/>
      <c r="B698" s="192"/>
      <c r="C698" s="193"/>
      <c r="D698" s="193"/>
      <c r="E698" s="193"/>
      <c r="H698" s="194"/>
      <c r="U698" s="195"/>
      <c r="W698" s="0"/>
      <c r="X698" s="193"/>
    </row>
    <row r="699" s="92" customFormat="true" ht="15" hidden="false" customHeight="true" outlineLevel="0" collapsed="false">
      <c r="A699" s="191"/>
      <c r="B699" s="192"/>
      <c r="C699" s="193"/>
      <c r="D699" s="193"/>
      <c r="E699" s="193"/>
      <c r="H699" s="194"/>
      <c r="U699" s="195"/>
      <c r="W699" s="0"/>
      <c r="X699" s="193"/>
    </row>
    <row r="700" s="92" customFormat="true" ht="15" hidden="false" customHeight="true" outlineLevel="0" collapsed="false">
      <c r="A700" s="191"/>
      <c r="B700" s="192"/>
      <c r="C700" s="193"/>
      <c r="D700" s="193"/>
      <c r="E700" s="193"/>
      <c r="H700" s="194"/>
      <c r="U700" s="195"/>
      <c r="W700" s="0"/>
      <c r="X700" s="193"/>
    </row>
    <row r="701" s="92" customFormat="true" ht="15" hidden="false" customHeight="true" outlineLevel="0" collapsed="false">
      <c r="A701" s="191"/>
      <c r="B701" s="192"/>
      <c r="C701" s="193"/>
      <c r="D701" s="193"/>
      <c r="E701" s="193"/>
      <c r="H701" s="194"/>
      <c r="U701" s="195"/>
      <c r="W701" s="0"/>
      <c r="X701" s="193"/>
    </row>
    <row r="702" s="92" customFormat="true" ht="15" hidden="false" customHeight="true" outlineLevel="0" collapsed="false">
      <c r="A702" s="191"/>
      <c r="B702" s="192"/>
      <c r="C702" s="193"/>
      <c r="D702" s="193"/>
      <c r="E702" s="193"/>
      <c r="H702" s="194"/>
      <c r="U702" s="195"/>
      <c r="W702" s="0"/>
      <c r="X702" s="193"/>
    </row>
    <row r="703" s="92" customFormat="true" ht="15" hidden="false" customHeight="true" outlineLevel="0" collapsed="false">
      <c r="A703" s="191"/>
      <c r="B703" s="192"/>
      <c r="C703" s="193"/>
      <c r="D703" s="193"/>
      <c r="E703" s="193"/>
      <c r="H703" s="194"/>
      <c r="U703" s="195"/>
      <c r="W703" s="0"/>
      <c r="X703" s="193"/>
    </row>
    <row r="704" s="92" customFormat="true" ht="15" hidden="false" customHeight="true" outlineLevel="0" collapsed="false">
      <c r="A704" s="191"/>
      <c r="B704" s="192"/>
      <c r="C704" s="193"/>
      <c r="D704" s="193"/>
      <c r="E704" s="193"/>
      <c r="H704" s="194"/>
      <c r="U704" s="195"/>
      <c r="W704" s="0"/>
      <c r="X704" s="193"/>
    </row>
    <row r="705" s="92" customFormat="true" ht="15" hidden="false" customHeight="true" outlineLevel="0" collapsed="false">
      <c r="A705" s="191"/>
      <c r="B705" s="192"/>
      <c r="C705" s="193"/>
      <c r="D705" s="193"/>
      <c r="E705" s="193"/>
      <c r="H705" s="194"/>
      <c r="U705" s="195"/>
      <c r="W705" s="0"/>
      <c r="X705" s="193"/>
    </row>
    <row r="706" s="92" customFormat="true" ht="15" hidden="false" customHeight="true" outlineLevel="0" collapsed="false">
      <c r="A706" s="191"/>
      <c r="B706" s="192"/>
      <c r="C706" s="193"/>
      <c r="D706" s="193"/>
      <c r="E706" s="193"/>
      <c r="H706" s="194"/>
      <c r="U706" s="195"/>
      <c r="W706" s="0"/>
      <c r="X706" s="193"/>
    </row>
    <row r="707" s="92" customFormat="true" ht="15" hidden="false" customHeight="true" outlineLevel="0" collapsed="false">
      <c r="A707" s="191"/>
      <c r="B707" s="192"/>
      <c r="C707" s="193"/>
      <c r="D707" s="193"/>
      <c r="E707" s="193"/>
      <c r="H707" s="194"/>
      <c r="U707" s="195"/>
      <c r="W707" s="0"/>
      <c r="X707" s="193"/>
    </row>
    <row r="708" s="92" customFormat="true" ht="15" hidden="false" customHeight="true" outlineLevel="0" collapsed="false">
      <c r="A708" s="191"/>
      <c r="B708" s="192"/>
      <c r="C708" s="193"/>
      <c r="D708" s="193"/>
      <c r="E708" s="193"/>
      <c r="H708" s="194"/>
      <c r="U708" s="195"/>
      <c r="W708" s="0"/>
      <c r="X708" s="193"/>
    </row>
    <row r="709" s="92" customFormat="true" ht="15" hidden="false" customHeight="true" outlineLevel="0" collapsed="false">
      <c r="A709" s="191"/>
      <c r="B709" s="192"/>
      <c r="C709" s="193"/>
      <c r="D709" s="193"/>
      <c r="E709" s="193"/>
      <c r="H709" s="194"/>
      <c r="U709" s="195"/>
      <c r="W709" s="0"/>
      <c r="X709" s="193"/>
    </row>
    <row r="710" s="92" customFormat="true" ht="15" hidden="false" customHeight="true" outlineLevel="0" collapsed="false">
      <c r="A710" s="191"/>
      <c r="B710" s="192"/>
      <c r="C710" s="193"/>
      <c r="D710" s="193"/>
      <c r="E710" s="193"/>
      <c r="H710" s="194"/>
      <c r="U710" s="195"/>
      <c r="W710" s="0"/>
      <c r="X710" s="193"/>
    </row>
    <row r="711" s="92" customFormat="true" ht="15" hidden="false" customHeight="true" outlineLevel="0" collapsed="false">
      <c r="A711" s="191"/>
      <c r="B711" s="192"/>
      <c r="C711" s="193"/>
      <c r="D711" s="193"/>
      <c r="E711" s="193"/>
      <c r="H711" s="194"/>
      <c r="U711" s="195"/>
      <c r="W711" s="0"/>
      <c r="X711" s="193"/>
    </row>
    <row r="712" s="92" customFormat="true" ht="15" hidden="false" customHeight="true" outlineLevel="0" collapsed="false">
      <c r="A712" s="191"/>
      <c r="B712" s="192"/>
      <c r="C712" s="193"/>
      <c r="D712" s="193"/>
      <c r="E712" s="193"/>
      <c r="H712" s="194"/>
      <c r="U712" s="195"/>
      <c r="W712" s="0"/>
      <c r="X712" s="193"/>
    </row>
    <row r="713" s="92" customFormat="true" ht="15" hidden="false" customHeight="true" outlineLevel="0" collapsed="false">
      <c r="A713" s="191"/>
      <c r="B713" s="192"/>
      <c r="C713" s="193"/>
      <c r="D713" s="193"/>
      <c r="E713" s="193"/>
      <c r="H713" s="194"/>
      <c r="U713" s="195"/>
      <c r="W713" s="0"/>
      <c r="X713" s="193"/>
    </row>
    <row r="714" s="92" customFormat="true" ht="15" hidden="false" customHeight="true" outlineLevel="0" collapsed="false">
      <c r="A714" s="191"/>
      <c r="B714" s="192"/>
      <c r="C714" s="193"/>
      <c r="D714" s="193"/>
      <c r="E714" s="193"/>
      <c r="H714" s="194"/>
      <c r="U714" s="195"/>
      <c r="W714" s="0"/>
      <c r="X714" s="193"/>
    </row>
    <row r="715" s="92" customFormat="true" ht="15" hidden="false" customHeight="true" outlineLevel="0" collapsed="false">
      <c r="A715" s="191"/>
      <c r="B715" s="192"/>
      <c r="C715" s="193"/>
      <c r="D715" s="193"/>
      <c r="E715" s="193"/>
      <c r="H715" s="194"/>
      <c r="U715" s="195"/>
      <c r="W715" s="0"/>
      <c r="X715" s="193"/>
    </row>
    <row r="716" s="92" customFormat="true" ht="15" hidden="false" customHeight="true" outlineLevel="0" collapsed="false">
      <c r="A716" s="191"/>
      <c r="B716" s="192"/>
      <c r="C716" s="193"/>
      <c r="D716" s="193"/>
      <c r="E716" s="193"/>
      <c r="H716" s="194"/>
      <c r="U716" s="195"/>
      <c r="W716" s="0"/>
      <c r="X716" s="193"/>
    </row>
    <row r="717" s="92" customFormat="true" ht="15" hidden="false" customHeight="true" outlineLevel="0" collapsed="false">
      <c r="A717" s="191"/>
      <c r="B717" s="192"/>
      <c r="C717" s="193"/>
      <c r="D717" s="193"/>
      <c r="E717" s="193"/>
      <c r="H717" s="194"/>
      <c r="U717" s="195"/>
      <c r="W717" s="0"/>
      <c r="X717" s="193"/>
    </row>
    <row r="718" s="92" customFormat="true" ht="15" hidden="false" customHeight="true" outlineLevel="0" collapsed="false">
      <c r="A718" s="191"/>
      <c r="B718" s="192"/>
      <c r="C718" s="193"/>
      <c r="D718" s="193"/>
      <c r="E718" s="193"/>
      <c r="H718" s="194"/>
      <c r="U718" s="195"/>
      <c r="W718" s="0"/>
      <c r="X718" s="193"/>
    </row>
    <row r="719" s="92" customFormat="true" ht="15" hidden="false" customHeight="true" outlineLevel="0" collapsed="false">
      <c r="A719" s="191"/>
      <c r="B719" s="192"/>
      <c r="C719" s="193"/>
      <c r="D719" s="193"/>
      <c r="E719" s="193"/>
      <c r="H719" s="194"/>
      <c r="U719" s="195"/>
      <c r="W719" s="0"/>
      <c r="X719" s="193"/>
    </row>
    <row r="720" s="92" customFormat="true" ht="15" hidden="false" customHeight="true" outlineLevel="0" collapsed="false">
      <c r="A720" s="191"/>
      <c r="B720" s="192"/>
      <c r="C720" s="193"/>
      <c r="D720" s="193"/>
      <c r="E720" s="193"/>
      <c r="H720" s="194"/>
      <c r="U720" s="195"/>
      <c r="W720" s="0"/>
      <c r="X720" s="193"/>
    </row>
    <row r="721" s="92" customFormat="true" ht="15" hidden="false" customHeight="true" outlineLevel="0" collapsed="false">
      <c r="A721" s="191"/>
      <c r="B721" s="192"/>
      <c r="C721" s="193"/>
      <c r="D721" s="193"/>
      <c r="E721" s="193"/>
      <c r="H721" s="194"/>
      <c r="U721" s="195"/>
      <c r="W721" s="0"/>
      <c r="X721" s="193"/>
    </row>
    <row r="722" s="92" customFormat="true" ht="15" hidden="false" customHeight="true" outlineLevel="0" collapsed="false">
      <c r="A722" s="191"/>
      <c r="B722" s="192"/>
      <c r="C722" s="193"/>
      <c r="D722" s="193"/>
      <c r="E722" s="193"/>
      <c r="H722" s="194"/>
      <c r="U722" s="195"/>
      <c r="W722" s="0"/>
      <c r="X722" s="193"/>
    </row>
    <row r="723" s="92" customFormat="true" ht="15" hidden="false" customHeight="true" outlineLevel="0" collapsed="false">
      <c r="A723" s="191"/>
      <c r="B723" s="192"/>
      <c r="C723" s="193"/>
      <c r="D723" s="193"/>
      <c r="E723" s="193"/>
      <c r="H723" s="194"/>
      <c r="U723" s="195"/>
      <c r="W723" s="0"/>
      <c r="X723" s="193"/>
    </row>
    <row r="724" s="92" customFormat="true" ht="15" hidden="false" customHeight="true" outlineLevel="0" collapsed="false">
      <c r="A724" s="191"/>
      <c r="B724" s="192"/>
      <c r="C724" s="193"/>
      <c r="D724" s="193"/>
      <c r="E724" s="193"/>
      <c r="H724" s="194"/>
      <c r="U724" s="195"/>
      <c r="W724" s="0"/>
      <c r="X724" s="193"/>
    </row>
    <row r="725" s="92" customFormat="true" ht="15" hidden="false" customHeight="true" outlineLevel="0" collapsed="false">
      <c r="A725" s="191"/>
      <c r="B725" s="192"/>
      <c r="C725" s="193"/>
      <c r="D725" s="193"/>
      <c r="E725" s="193"/>
      <c r="H725" s="194"/>
      <c r="U725" s="195"/>
      <c r="W725" s="0"/>
      <c r="X725" s="193"/>
    </row>
    <row r="726" s="92" customFormat="true" ht="15" hidden="false" customHeight="true" outlineLevel="0" collapsed="false">
      <c r="A726" s="191"/>
      <c r="B726" s="192"/>
      <c r="C726" s="193"/>
      <c r="D726" s="193"/>
      <c r="E726" s="193"/>
      <c r="H726" s="194"/>
      <c r="U726" s="195"/>
      <c r="W726" s="0"/>
      <c r="X726" s="193"/>
    </row>
    <row r="727" s="92" customFormat="true" ht="15" hidden="false" customHeight="true" outlineLevel="0" collapsed="false">
      <c r="A727" s="191"/>
      <c r="B727" s="192"/>
      <c r="C727" s="193"/>
      <c r="D727" s="193"/>
      <c r="E727" s="193"/>
      <c r="H727" s="194"/>
      <c r="U727" s="195"/>
      <c r="W727" s="0"/>
      <c r="X727" s="193"/>
    </row>
    <row r="728" s="92" customFormat="true" ht="15" hidden="false" customHeight="true" outlineLevel="0" collapsed="false">
      <c r="A728" s="191"/>
      <c r="B728" s="192"/>
      <c r="C728" s="193"/>
      <c r="D728" s="193"/>
      <c r="E728" s="193"/>
      <c r="H728" s="194"/>
      <c r="U728" s="195"/>
      <c r="W728" s="0"/>
      <c r="X728" s="193"/>
    </row>
    <row r="729" s="92" customFormat="true" ht="15" hidden="false" customHeight="true" outlineLevel="0" collapsed="false">
      <c r="A729" s="191"/>
      <c r="B729" s="192"/>
      <c r="C729" s="193"/>
      <c r="D729" s="193"/>
      <c r="E729" s="193"/>
      <c r="H729" s="194"/>
      <c r="U729" s="195"/>
      <c r="W729" s="0"/>
      <c r="X729" s="193"/>
    </row>
    <row r="730" s="92" customFormat="true" ht="15" hidden="false" customHeight="true" outlineLevel="0" collapsed="false">
      <c r="A730" s="191"/>
      <c r="B730" s="192"/>
      <c r="C730" s="193"/>
      <c r="D730" s="193"/>
      <c r="E730" s="193"/>
      <c r="H730" s="194"/>
      <c r="U730" s="195"/>
      <c r="W730" s="0"/>
      <c r="X730" s="193"/>
    </row>
    <row r="731" s="92" customFormat="true" ht="15" hidden="false" customHeight="true" outlineLevel="0" collapsed="false">
      <c r="A731" s="191"/>
      <c r="B731" s="192"/>
      <c r="C731" s="193"/>
      <c r="D731" s="193"/>
      <c r="E731" s="193"/>
      <c r="H731" s="194"/>
      <c r="U731" s="195"/>
      <c r="W731" s="0"/>
      <c r="X731" s="193"/>
    </row>
    <row r="732" s="92" customFormat="true" ht="15" hidden="false" customHeight="true" outlineLevel="0" collapsed="false">
      <c r="A732" s="191"/>
      <c r="B732" s="192"/>
      <c r="C732" s="193"/>
      <c r="D732" s="193"/>
      <c r="E732" s="193"/>
      <c r="H732" s="194"/>
      <c r="U732" s="195"/>
      <c r="W732" s="0"/>
      <c r="X732" s="193"/>
    </row>
    <row r="733" s="92" customFormat="true" ht="15" hidden="false" customHeight="true" outlineLevel="0" collapsed="false">
      <c r="A733" s="191"/>
      <c r="B733" s="192"/>
      <c r="C733" s="193"/>
      <c r="D733" s="193"/>
      <c r="E733" s="193"/>
      <c r="H733" s="194"/>
      <c r="U733" s="195"/>
      <c r="W733" s="0"/>
      <c r="X733" s="193"/>
    </row>
    <row r="734" s="92" customFormat="true" ht="15" hidden="false" customHeight="true" outlineLevel="0" collapsed="false">
      <c r="A734" s="191"/>
      <c r="B734" s="192"/>
      <c r="C734" s="193"/>
      <c r="D734" s="193"/>
      <c r="E734" s="193"/>
      <c r="H734" s="194"/>
      <c r="U734" s="195"/>
      <c r="W734" s="0"/>
      <c r="X734" s="193"/>
    </row>
    <row r="735" s="92" customFormat="true" ht="15" hidden="false" customHeight="true" outlineLevel="0" collapsed="false">
      <c r="A735" s="191"/>
      <c r="B735" s="192"/>
      <c r="C735" s="193"/>
      <c r="D735" s="193"/>
      <c r="E735" s="193"/>
      <c r="H735" s="194"/>
      <c r="U735" s="195"/>
      <c r="W735" s="0"/>
      <c r="X735" s="193"/>
    </row>
    <row r="736" s="92" customFormat="true" ht="15" hidden="false" customHeight="true" outlineLevel="0" collapsed="false">
      <c r="A736" s="191"/>
      <c r="B736" s="192"/>
      <c r="C736" s="193"/>
      <c r="D736" s="193"/>
      <c r="E736" s="193"/>
      <c r="H736" s="194"/>
      <c r="U736" s="195"/>
      <c r="W736" s="0"/>
      <c r="X736" s="193"/>
    </row>
    <row r="737" s="92" customFormat="true" ht="15" hidden="false" customHeight="true" outlineLevel="0" collapsed="false">
      <c r="A737" s="191"/>
      <c r="B737" s="192"/>
      <c r="C737" s="193"/>
      <c r="D737" s="193"/>
      <c r="E737" s="193"/>
      <c r="H737" s="194"/>
      <c r="U737" s="195"/>
      <c r="W737" s="0"/>
      <c r="X737" s="193"/>
    </row>
    <row r="738" s="92" customFormat="true" ht="15" hidden="false" customHeight="true" outlineLevel="0" collapsed="false">
      <c r="A738" s="191"/>
      <c r="B738" s="192"/>
      <c r="C738" s="193"/>
      <c r="D738" s="193"/>
      <c r="E738" s="193"/>
      <c r="H738" s="194"/>
      <c r="U738" s="195"/>
      <c r="W738" s="0"/>
      <c r="X738" s="193"/>
    </row>
    <row r="739" s="92" customFormat="true" ht="15" hidden="false" customHeight="true" outlineLevel="0" collapsed="false">
      <c r="A739" s="191"/>
      <c r="B739" s="192"/>
      <c r="C739" s="193"/>
      <c r="D739" s="193"/>
      <c r="E739" s="193"/>
      <c r="H739" s="194"/>
      <c r="U739" s="195"/>
      <c r="W739" s="0"/>
      <c r="X739" s="193"/>
    </row>
    <row r="740" s="92" customFormat="true" ht="15" hidden="false" customHeight="true" outlineLevel="0" collapsed="false">
      <c r="A740" s="191"/>
      <c r="B740" s="192"/>
      <c r="C740" s="193"/>
      <c r="D740" s="193"/>
      <c r="E740" s="193"/>
      <c r="H740" s="194"/>
      <c r="U740" s="195"/>
      <c r="W740" s="0"/>
      <c r="X740" s="193"/>
    </row>
    <row r="741" s="92" customFormat="true" ht="15" hidden="false" customHeight="true" outlineLevel="0" collapsed="false">
      <c r="A741" s="191"/>
      <c r="B741" s="192"/>
      <c r="C741" s="193"/>
      <c r="D741" s="193"/>
      <c r="E741" s="193"/>
      <c r="H741" s="194"/>
      <c r="U741" s="195"/>
      <c r="W741" s="0"/>
      <c r="X741" s="193"/>
    </row>
    <row r="742" s="92" customFormat="true" ht="15" hidden="false" customHeight="true" outlineLevel="0" collapsed="false">
      <c r="A742" s="191"/>
      <c r="B742" s="192"/>
      <c r="C742" s="193"/>
      <c r="D742" s="193"/>
      <c r="E742" s="193"/>
      <c r="H742" s="194"/>
      <c r="U742" s="195"/>
      <c r="W742" s="0"/>
      <c r="X742" s="193"/>
    </row>
    <row r="743" s="92" customFormat="true" ht="15" hidden="false" customHeight="true" outlineLevel="0" collapsed="false">
      <c r="A743" s="191"/>
      <c r="B743" s="192"/>
      <c r="C743" s="193"/>
      <c r="D743" s="193"/>
      <c r="E743" s="193"/>
      <c r="H743" s="194"/>
      <c r="U743" s="195"/>
      <c r="W743" s="0"/>
      <c r="X743" s="193"/>
    </row>
    <row r="744" s="92" customFormat="true" ht="15" hidden="false" customHeight="true" outlineLevel="0" collapsed="false">
      <c r="A744" s="191"/>
      <c r="B744" s="192"/>
      <c r="C744" s="193"/>
      <c r="D744" s="193"/>
      <c r="E744" s="193"/>
      <c r="H744" s="194"/>
      <c r="U744" s="195"/>
      <c r="W744" s="0"/>
      <c r="X744" s="193"/>
    </row>
    <row r="745" s="92" customFormat="true" ht="15" hidden="false" customHeight="true" outlineLevel="0" collapsed="false">
      <c r="A745" s="191"/>
      <c r="B745" s="192"/>
      <c r="C745" s="193"/>
      <c r="D745" s="193"/>
      <c r="E745" s="193"/>
      <c r="H745" s="194"/>
      <c r="U745" s="195"/>
      <c r="W745" s="0"/>
      <c r="X745" s="193"/>
    </row>
    <row r="746" s="92" customFormat="true" ht="15" hidden="false" customHeight="true" outlineLevel="0" collapsed="false">
      <c r="A746" s="191"/>
      <c r="B746" s="192"/>
      <c r="C746" s="193"/>
      <c r="D746" s="193"/>
      <c r="E746" s="193"/>
      <c r="H746" s="194"/>
      <c r="U746" s="195"/>
      <c r="W746" s="0"/>
      <c r="X746" s="193"/>
    </row>
    <row r="747" s="92" customFormat="true" ht="15" hidden="false" customHeight="true" outlineLevel="0" collapsed="false">
      <c r="A747" s="191"/>
      <c r="B747" s="192"/>
      <c r="C747" s="193"/>
      <c r="D747" s="193"/>
      <c r="E747" s="193"/>
      <c r="H747" s="194"/>
      <c r="U747" s="195"/>
      <c r="W747" s="0"/>
      <c r="X747" s="193"/>
    </row>
    <row r="748" s="92" customFormat="true" ht="15" hidden="false" customHeight="true" outlineLevel="0" collapsed="false">
      <c r="A748" s="191"/>
      <c r="B748" s="192"/>
      <c r="C748" s="193"/>
      <c r="D748" s="193"/>
      <c r="E748" s="193"/>
      <c r="H748" s="194"/>
      <c r="U748" s="195"/>
      <c r="W748" s="0"/>
      <c r="X748" s="193"/>
    </row>
    <row r="749" s="92" customFormat="true" ht="15" hidden="false" customHeight="true" outlineLevel="0" collapsed="false">
      <c r="A749" s="191"/>
      <c r="B749" s="192"/>
      <c r="C749" s="193"/>
      <c r="D749" s="193"/>
      <c r="E749" s="193"/>
      <c r="H749" s="194"/>
      <c r="U749" s="195"/>
      <c r="W749" s="0"/>
      <c r="X749" s="193"/>
    </row>
    <row r="750" s="92" customFormat="true" ht="15" hidden="false" customHeight="true" outlineLevel="0" collapsed="false">
      <c r="A750" s="191"/>
      <c r="B750" s="192"/>
      <c r="C750" s="193"/>
      <c r="D750" s="193"/>
      <c r="E750" s="193"/>
      <c r="H750" s="194"/>
      <c r="U750" s="195"/>
      <c r="W750" s="0"/>
      <c r="X750" s="193"/>
    </row>
    <row r="751" s="92" customFormat="true" ht="15" hidden="false" customHeight="true" outlineLevel="0" collapsed="false">
      <c r="A751" s="191"/>
      <c r="B751" s="192"/>
      <c r="C751" s="193"/>
      <c r="D751" s="193"/>
      <c r="E751" s="193"/>
      <c r="H751" s="194"/>
      <c r="U751" s="195"/>
      <c r="W751" s="0"/>
      <c r="X751" s="193"/>
    </row>
    <row r="752" s="92" customFormat="true" ht="15" hidden="false" customHeight="true" outlineLevel="0" collapsed="false">
      <c r="A752" s="191"/>
      <c r="B752" s="192"/>
      <c r="C752" s="193"/>
      <c r="D752" s="193"/>
      <c r="E752" s="193"/>
      <c r="H752" s="194"/>
      <c r="U752" s="195"/>
      <c r="W752" s="0"/>
      <c r="X752" s="193"/>
    </row>
    <row r="753" s="92" customFormat="true" ht="15" hidden="false" customHeight="true" outlineLevel="0" collapsed="false">
      <c r="A753" s="191"/>
      <c r="B753" s="192"/>
      <c r="C753" s="193"/>
      <c r="D753" s="193"/>
      <c r="E753" s="193"/>
      <c r="H753" s="194"/>
      <c r="U753" s="195"/>
      <c r="W753" s="0"/>
      <c r="X753" s="193"/>
    </row>
    <row r="754" s="92" customFormat="true" ht="15" hidden="false" customHeight="true" outlineLevel="0" collapsed="false">
      <c r="A754" s="191"/>
      <c r="B754" s="192"/>
      <c r="C754" s="193"/>
      <c r="D754" s="193"/>
      <c r="E754" s="193"/>
      <c r="H754" s="194"/>
      <c r="U754" s="195"/>
      <c r="W754" s="0"/>
      <c r="X754" s="193"/>
    </row>
    <row r="755" s="92" customFormat="true" ht="15" hidden="false" customHeight="true" outlineLevel="0" collapsed="false">
      <c r="A755" s="191"/>
      <c r="B755" s="192"/>
      <c r="C755" s="193"/>
      <c r="D755" s="193"/>
      <c r="E755" s="193"/>
      <c r="H755" s="194"/>
      <c r="U755" s="195"/>
      <c r="W755" s="0"/>
      <c r="X755" s="193"/>
    </row>
    <row r="756" s="92" customFormat="true" ht="15" hidden="false" customHeight="true" outlineLevel="0" collapsed="false">
      <c r="A756" s="191"/>
      <c r="B756" s="192"/>
      <c r="C756" s="193"/>
      <c r="D756" s="193"/>
      <c r="E756" s="193"/>
      <c r="H756" s="194"/>
      <c r="U756" s="195"/>
      <c r="W756" s="0"/>
      <c r="X756" s="193"/>
    </row>
    <row r="757" s="92" customFormat="true" ht="15" hidden="false" customHeight="true" outlineLevel="0" collapsed="false">
      <c r="A757" s="191"/>
      <c r="B757" s="192"/>
      <c r="C757" s="193"/>
      <c r="D757" s="193"/>
      <c r="E757" s="193"/>
      <c r="H757" s="194"/>
      <c r="U757" s="195"/>
      <c r="W757" s="0"/>
      <c r="X757" s="193"/>
    </row>
    <row r="758" s="92" customFormat="true" ht="15" hidden="false" customHeight="true" outlineLevel="0" collapsed="false">
      <c r="A758" s="191"/>
      <c r="B758" s="192"/>
      <c r="C758" s="193"/>
      <c r="D758" s="193"/>
      <c r="E758" s="193"/>
      <c r="H758" s="194"/>
      <c r="U758" s="195"/>
      <c r="W758" s="0"/>
      <c r="X758" s="193"/>
    </row>
    <row r="759" s="92" customFormat="true" ht="15" hidden="false" customHeight="true" outlineLevel="0" collapsed="false">
      <c r="A759" s="191"/>
      <c r="B759" s="192"/>
      <c r="C759" s="193"/>
      <c r="D759" s="193"/>
      <c r="E759" s="193"/>
      <c r="H759" s="194"/>
      <c r="U759" s="195"/>
      <c r="W759" s="0"/>
      <c r="X759" s="193"/>
    </row>
    <row r="760" s="92" customFormat="true" ht="15" hidden="false" customHeight="true" outlineLevel="0" collapsed="false">
      <c r="A760" s="191"/>
      <c r="B760" s="192"/>
      <c r="C760" s="193"/>
      <c r="D760" s="193"/>
      <c r="E760" s="193"/>
      <c r="H760" s="194"/>
      <c r="U760" s="195"/>
      <c r="W760" s="0"/>
      <c r="X760" s="193"/>
    </row>
    <row r="761" s="92" customFormat="true" ht="15" hidden="false" customHeight="true" outlineLevel="0" collapsed="false">
      <c r="A761" s="191"/>
      <c r="B761" s="192"/>
      <c r="C761" s="193"/>
      <c r="D761" s="193"/>
      <c r="E761" s="193"/>
      <c r="H761" s="194"/>
      <c r="U761" s="195"/>
      <c r="W761" s="0"/>
      <c r="X761" s="193"/>
    </row>
    <row r="762" s="92" customFormat="true" ht="15" hidden="false" customHeight="true" outlineLevel="0" collapsed="false">
      <c r="A762" s="191"/>
      <c r="B762" s="192"/>
      <c r="C762" s="193"/>
      <c r="D762" s="193"/>
      <c r="E762" s="193"/>
      <c r="H762" s="194"/>
      <c r="U762" s="195"/>
      <c r="W762" s="0"/>
      <c r="X762" s="193"/>
    </row>
    <row r="763" s="92" customFormat="true" ht="15" hidden="false" customHeight="true" outlineLevel="0" collapsed="false">
      <c r="A763" s="191"/>
      <c r="B763" s="192"/>
      <c r="C763" s="193"/>
      <c r="D763" s="193"/>
      <c r="E763" s="193"/>
      <c r="H763" s="194"/>
      <c r="U763" s="195"/>
      <c r="W763" s="0"/>
      <c r="X763" s="193"/>
    </row>
    <row r="764" s="92" customFormat="true" ht="15" hidden="false" customHeight="true" outlineLevel="0" collapsed="false">
      <c r="A764" s="191"/>
      <c r="B764" s="192"/>
      <c r="C764" s="193"/>
      <c r="D764" s="193"/>
      <c r="E764" s="193"/>
      <c r="H764" s="194"/>
      <c r="U764" s="195"/>
      <c r="W764" s="0"/>
      <c r="X764" s="193"/>
    </row>
    <row r="765" s="92" customFormat="true" ht="15" hidden="false" customHeight="true" outlineLevel="0" collapsed="false">
      <c r="A765" s="191"/>
      <c r="B765" s="192"/>
      <c r="C765" s="193"/>
      <c r="D765" s="193"/>
      <c r="E765" s="193"/>
      <c r="H765" s="194"/>
      <c r="U765" s="195"/>
      <c r="W765" s="0"/>
      <c r="X765" s="193"/>
    </row>
    <row r="766" s="92" customFormat="true" ht="15" hidden="false" customHeight="true" outlineLevel="0" collapsed="false">
      <c r="A766" s="191"/>
      <c r="B766" s="192"/>
      <c r="C766" s="193"/>
      <c r="D766" s="193"/>
      <c r="E766" s="193"/>
      <c r="H766" s="194"/>
      <c r="U766" s="195"/>
      <c r="W766" s="0"/>
      <c r="X766" s="193"/>
    </row>
    <row r="767" s="92" customFormat="true" ht="15" hidden="false" customHeight="true" outlineLevel="0" collapsed="false">
      <c r="A767" s="191"/>
      <c r="B767" s="192"/>
      <c r="C767" s="193"/>
      <c r="D767" s="193"/>
      <c r="E767" s="193"/>
      <c r="H767" s="194"/>
      <c r="U767" s="195"/>
      <c r="W767" s="0"/>
      <c r="X767" s="193"/>
    </row>
    <row r="768" s="92" customFormat="true" ht="15" hidden="false" customHeight="true" outlineLevel="0" collapsed="false">
      <c r="A768" s="191"/>
      <c r="B768" s="192"/>
      <c r="C768" s="193"/>
      <c r="D768" s="193"/>
      <c r="E768" s="193"/>
      <c r="H768" s="194"/>
      <c r="U768" s="195"/>
      <c r="W768" s="0"/>
      <c r="X768" s="193"/>
    </row>
    <row r="769" s="92" customFormat="true" ht="15" hidden="false" customHeight="true" outlineLevel="0" collapsed="false">
      <c r="A769" s="191"/>
      <c r="B769" s="192"/>
      <c r="C769" s="193"/>
      <c r="D769" s="193"/>
      <c r="E769" s="193"/>
      <c r="H769" s="194"/>
      <c r="U769" s="195"/>
      <c r="W769" s="0"/>
      <c r="X769" s="193"/>
    </row>
    <row r="770" s="92" customFormat="true" ht="15" hidden="false" customHeight="true" outlineLevel="0" collapsed="false">
      <c r="A770" s="191"/>
      <c r="B770" s="192"/>
      <c r="C770" s="193"/>
      <c r="D770" s="193"/>
      <c r="E770" s="193"/>
      <c r="H770" s="194"/>
      <c r="U770" s="195"/>
      <c r="W770" s="0"/>
      <c r="X770" s="193"/>
    </row>
    <row r="771" s="92" customFormat="true" ht="15" hidden="false" customHeight="true" outlineLevel="0" collapsed="false">
      <c r="A771" s="191"/>
      <c r="B771" s="192"/>
      <c r="C771" s="193"/>
      <c r="D771" s="193"/>
      <c r="E771" s="193"/>
      <c r="H771" s="194"/>
      <c r="U771" s="195"/>
      <c r="W771" s="0"/>
      <c r="X771" s="193"/>
    </row>
    <row r="772" s="92" customFormat="true" ht="15" hidden="false" customHeight="true" outlineLevel="0" collapsed="false">
      <c r="A772" s="191"/>
      <c r="B772" s="192"/>
      <c r="C772" s="193"/>
      <c r="D772" s="193"/>
      <c r="E772" s="193"/>
      <c r="H772" s="194"/>
      <c r="U772" s="195"/>
      <c r="W772" s="0"/>
      <c r="X772" s="193"/>
    </row>
    <row r="773" s="92" customFormat="true" ht="15" hidden="false" customHeight="true" outlineLevel="0" collapsed="false">
      <c r="A773" s="191"/>
      <c r="B773" s="192"/>
      <c r="C773" s="193"/>
      <c r="D773" s="193"/>
      <c r="E773" s="193"/>
      <c r="H773" s="194"/>
      <c r="U773" s="195"/>
      <c r="W773" s="0"/>
      <c r="X773" s="193"/>
    </row>
    <row r="774" s="92" customFormat="true" ht="15" hidden="false" customHeight="true" outlineLevel="0" collapsed="false">
      <c r="A774" s="191"/>
      <c r="B774" s="192"/>
      <c r="C774" s="193"/>
      <c r="D774" s="193"/>
      <c r="E774" s="193"/>
      <c r="H774" s="194"/>
      <c r="U774" s="195"/>
      <c r="W774" s="0"/>
      <c r="X774" s="193"/>
    </row>
    <row r="775" s="92" customFormat="true" ht="15" hidden="false" customHeight="true" outlineLevel="0" collapsed="false">
      <c r="A775" s="191"/>
      <c r="B775" s="192"/>
      <c r="C775" s="193"/>
      <c r="D775" s="193"/>
      <c r="E775" s="193"/>
      <c r="H775" s="194"/>
      <c r="U775" s="195"/>
      <c r="W775" s="0"/>
      <c r="X775" s="193"/>
    </row>
    <row r="776" s="92" customFormat="true" ht="15" hidden="false" customHeight="true" outlineLevel="0" collapsed="false">
      <c r="A776" s="191"/>
      <c r="B776" s="192"/>
      <c r="C776" s="193"/>
      <c r="D776" s="193"/>
      <c r="E776" s="193"/>
      <c r="H776" s="194"/>
      <c r="U776" s="195"/>
      <c r="W776" s="0"/>
      <c r="X776" s="193"/>
    </row>
    <row r="777" s="92" customFormat="true" ht="15" hidden="false" customHeight="true" outlineLevel="0" collapsed="false">
      <c r="A777" s="191"/>
      <c r="B777" s="192"/>
      <c r="C777" s="193"/>
      <c r="D777" s="193"/>
      <c r="E777" s="193"/>
      <c r="H777" s="194"/>
      <c r="U777" s="195"/>
      <c r="W777" s="0"/>
      <c r="X777" s="193"/>
    </row>
    <row r="778" s="92" customFormat="true" ht="15" hidden="false" customHeight="true" outlineLevel="0" collapsed="false">
      <c r="A778" s="191"/>
      <c r="B778" s="192"/>
      <c r="C778" s="193"/>
      <c r="D778" s="193"/>
      <c r="E778" s="193"/>
      <c r="H778" s="194"/>
      <c r="U778" s="195"/>
      <c r="W778" s="0"/>
      <c r="X778" s="193"/>
    </row>
    <row r="779" s="92" customFormat="true" ht="15" hidden="false" customHeight="true" outlineLevel="0" collapsed="false">
      <c r="A779" s="191"/>
      <c r="B779" s="192"/>
      <c r="C779" s="193"/>
      <c r="D779" s="193"/>
      <c r="E779" s="193"/>
      <c r="H779" s="194"/>
      <c r="U779" s="195"/>
      <c r="W779" s="0"/>
      <c r="X779" s="193"/>
    </row>
    <row r="780" s="92" customFormat="true" ht="15" hidden="false" customHeight="true" outlineLevel="0" collapsed="false">
      <c r="A780" s="191"/>
      <c r="B780" s="192"/>
      <c r="C780" s="193"/>
      <c r="D780" s="193"/>
      <c r="E780" s="193"/>
      <c r="H780" s="194"/>
      <c r="U780" s="195"/>
      <c r="W780" s="0"/>
      <c r="X780" s="193"/>
    </row>
    <row r="781" s="92" customFormat="true" ht="15" hidden="false" customHeight="true" outlineLevel="0" collapsed="false">
      <c r="A781" s="191"/>
      <c r="B781" s="192"/>
      <c r="C781" s="193"/>
      <c r="D781" s="193"/>
      <c r="E781" s="193"/>
      <c r="H781" s="194"/>
      <c r="U781" s="195"/>
      <c r="W781" s="0"/>
      <c r="X781" s="193"/>
    </row>
    <row r="782" s="92" customFormat="true" ht="15" hidden="false" customHeight="true" outlineLevel="0" collapsed="false">
      <c r="A782" s="191"/>
      <c r="B782" s="192"/>
      <c r="C782" s="193"/>
      <c r="D782" s="193"/>
      <c r="E782" s="193"/>
      <c r="H782" s="194"/>
      <c r="U782" s="195"/>
      <c r="W782" s="0"/>
      <c r="X782" s="193"/>
    </row>
    <row r="783" s="92" customFormat="true" ht="15" hidden="false" customHeight="true" outlineLevel="0" collapsed="false">
      <c r="A783" s="191"/>
      <c r="B783" s="192"/>
      <c r="C783" s="193"/>
      <c r="D783" s="193"/>
      <c r="E783" s="193"/>
      <c r="H783" s="194"/>
      <c r="U783" s="195"/>
      <c r="W783" s="0"/>
      <c r="X783" s="193"/>
    </row>
    <row r="784" s="92" customFormat="true" ht="15" hidden="false" customHeight="true" outlineLevel="0" collapsed="false">
      <c r="A784" s="191"/>
      <c r="B784" s="192"/>
      <c r="C784" s="193"/>
      <c r="D784" s="193"/>
      <c r="E784" s="193"/>
      <c r="H784" s="194"/>
      <c r="U784" s="195"/>
      <c r="W784" s="0"/>
      <c r="X784" s="193"/>
    </row>
    <row r="785" s="92" customFormat="true" ht="15" hidden="false" customHeight="true" outlineLevel="0" collapsed="false">
      <c r="A785" s="191"/>
      <c r="B785" s="192"/>
      <c r="C785" s="193"/>
      <c r="D785" s="193"/>
      <c r="E785" s="193"/>
      <c r="H785" s="194"/>
      <c r="U785" s="195"/>
      <c r="W785" s="0"/>
      <c r="X785" s="193"/>
    </row>
    <row r="786" s="92" customFormat="true" ht="15" hidden="false" customHeight="true" outlineLevel="0" collapsed="false">
      <c r="A786" s="191"/>
      <c r="B786" s="192"/>
      <c r="C786" s="193"/>
      <c r="D786" s="193"/>
      <c r="E786" s="193"/>
      <c r="H786" s="194"/>
      <c r="U786" s="195"/>
      <c r="W786" s="0"/>
      <c r="X786" s="193"/>
    </row>
    <row r="787" s="92" customFormat="true" ht="15" hidden="false" customHeight="true" outlineLevel="0" collapsed="false">
      <c r="A787" s="191"/>
      <c r="B787" s="192"/>
      <c r="C787" s="193"/>
      <c r="D787" s="193"/>
      <c r="E787" s="193"/>
      <c r="H787" s="194"/>
      <c r="U787" s="195"/>
      <c r="W787" s="0"/>
      <c r="X787" s="193"/>
    </row>
    <row r="788" s="92" customFormat="true" ht="15" hidden="false" customHeight="true" outlineLevel="0" collapsed="false">
      <c r="A788" s="191"/>
      <c r="B788" s="192"/>
      <c r="C788" s="193"/>
      <c r="D788" s="193"/>
      <c r="E788" s="193"/>
      <c r="H788" s="194"/>
      <c r="U788" s="195"/>
      <c r="W788" s="0"/>
      <c r="X788" s="193"/>
    </row>
    <row r="789" s="92" customFormat="true" ht="15" hidden="false" customHeight="true" outlineLevel="0" collapsed="false">
      <c r="A789" s="191"/>
      <c r="B789" s="192"/>
      <c r="C789" s="193"/>
      <c r="D789" s="193"/>
      <c r="E789" s="193"/>
      <c r="H789" s="194"/>
      <c r="U789" s="195"/>
      <c r="W789" s="0"/>
      <c r="X789" s="193"/>
    </row>
    <row r="790" s="92" customFormat="true" ht="15" hidden="false" customHeight="true" outlineLevel="0" collapsed="false">
      <c r="A790" s="191"/>
      <c r="B790" s="192"/>
      <c r="C790" s="193"/>
      <c r="D790" s="193"/>
      <c r="E790" s="193"/>
      <c r="H790" s="194"/>
      <c r="U790" s="195"/>
      <c r="W790" s="0"/>
      <c r="X790" s="193"/>
    </row>
    <row r="791" s="92" customFormat="true" ht="15" hidden="false" customHeight="true" outlineLevel="0" collapsed="false">
      <c r="A791" s="191"/>
      <c r="B791" s="192"/>
      <c r="C791" s="193"/>
      <c r="D791" s="193"/>
      <c r="E791" s="193"/>
      <c r="H791" s="194"/>
      <c r="U791" s="195"/>
      <c r="W791" s="0"/>
      <c r="X791" s="193"/>
    </row>
    <row r="792" s="92" customFormat="true" ht="15" hidden="false" customHeight="true" outlineLevel="0" collapsed="false">
      <c r="A792" s="191"/>
      <c r="B792" s="192"/>
      <c r="C792" s="193"/>
      <c r="D792" s="193"/>
      <c r="E792" s="193"/>
      <c r="H792" s="194"/>
      <c r="U792" s="195"/>
      <c r="W792" s="0"/>
      <c r="X792" s="193"/>
    </row>
    <row r="793" s="92" customFormat="true" ht="15" hidden="false" customHeight="true" outlineLevel="0" collapsed="false">
      <c r="A793" s="191"/>
      <c r="B793" s="192"/>
      <c r="C793" s="193"/>
      <c r="D793" s="193"/>
      <c r="E793" s="193"/>
      <c r="H793" s="194"/>
      <c r="U793" s="195"/>
      <c r="W793" s="0"/>
      <c r="X793" s="193"/>
    </row>
    <row r="794" s="92" customFormat="true" ht="15" hidden="false" customHeight="true" outlineLevel="0" collapsed="false">
      <c r="A794" s="191"/>
      <c r="B794" s="192"/>
      <c r="C794" s="193"/>
      <c r="D794" s="193"/>
      <c r="E794" s="193"/>
      <c r="H794" s="194"/>
      <c r="U794" s="195"/>
      <c r="W794" s="0"/>
      <c r="X794" s="193"/>
    </row>
    <row r="795" s="92" customFormat="true" ht="15" hidden="false" customHeight="true" outlineLevel="0" collapsed="false">
      <c r="A795" s="191"/>
      <c r="B795" s="192"/>
      <c r="C795" s="193"/>
      <c r="D795" s="193"/>
      <c r="E795" s="193"/>
      <c r="H795" s="194"/>
      <c r="U795" s="195"/>
      <c r="W795" s="0"/>
      <c r="X795" s="193"/>
    </row>
    <row r="796" s="92" customFormat="true" ht="15" hidden="false" customHeight="true" outlineLevel="0" collapsed="false">
      <c r="A796" s="191"/>
      <c r="B796" s="192"/>
      <c r="C796" s="193"/>
      <c r="D796" s="193"/>
      <c r="E796" s="193"/>
      <c r="H796" s="194"/>
      <c r="U796" s="195"/>
      <c r="W796" s="0"/>
      <c r="X796" s="193"/>
    </row>
    <row r="797" s="92" customFormat="true" ht="15" hidden="false" customHeight="true" outlineLevel="0" collapsed="false">
      <c r="A797" s="191"/>
      <c r="B797" s="192"/>
      <c r="C797" s="193"/>
      <c r="D797" s="193"/>
      <c r="E797" s="193"/>
      <c r="H797" s="194"/>
      <c r="U797" s="195"/>
      <c r="W797" s="0"/>
      <c r="X797" s="193"/>
    </row>
    <row r="798" s="92" customFormat="true" ht="15" hidden="false" customHeight="true" outlineLevel="0" collapsed="false">
      <c r="A798" s="191"/>
      <c r="B798" s="192"/>
      <c r="C798" s="193"/>
      <c r="D798" s="193"/>
      <c r="E798" s="193"/>
      <c r="H798" s="194"/>
      <c r="U798" s="195"/>
      <c r="W798" s="0"/>
      <c r="X798" s="193"/>
    </row>
    <row r="799" s="92" customFormat="true" ht="15" hidden="false" customHeight="true" outlineLevel="0" collapsed="false">
      <c r="A799" s="191"/>
      <c r="B799" s="192"/>
      <c r="C799" s="193"/>
      <c r="D799" s="193"/>
      <c r="E799" s="193"/>
      <c r="H799" s="194"/>
      <c r="U799" s="195"/>
      <c r="W799" s="0"/>
      <c r="X799" s="193"/>
    </row>
    <row r="800" s="92" customFormat="true" ht="15" hidden="false" customHeight="true" outlineLevel="0" collapsed="false">
      <c r="A800" s="191"/>
      <c r="B800" s="192"/>
      <c r="C800" s="193"/>
      <c r="D800" s="193"/>
      <c r="E800" s="193"/>
      <c r="H800" s="194"/>
      <c r="U800" s="195"/>
      <c r="W800" s="0"/>
      <c r="X800" s="193"/>
    </row>
    <row r="801" s="92" customFormat="true" ht="15" hidden="false" customHeight="true" outlineLevel="0" collapsed="false">
      <c r="A801" s="191"/>
      <c r="B801" s="192"/>
      <c r="C801" s="193"/>
      <c r="D801" s="193"/>
      <c r="E801" s="193"/>
      <c r="H801" s="194"/>
      <c r="U801" s="195"/>
      <c r="W801" s="0"/>
      <c r="X801" s="193"/>
    </row>
    <row r="802" s="92" customFormat="true" ht="15" hidden="false" customHeight="true" outlineLevel="0" collapsed="false">
      <c r="A802" s="191"/>
      <c r="B802" s="192"/>
      <c r="C802" s="193"/>
      <c r="D802" s="193"/>
      <c r="E802" s="193"/>
      <c r="H802" s="194"/>
      <c r="U802" s="195"/>
      <c r="W802" s="0"/>
      <c r="X802" s="193"/>
    </row>
    <row r="803" s="92" customFormat="true" ht="15" hidden="false" customHeight="true" outlineLevel="0" collapsed="false">
      <c r="A803" s="191"/>
      <c r="B803" s="192"/>
      <c r="C803" s="193"/>
      <c r="D803" s="193"/>
      <c r="E803" s="193"/>
      <c r="H803" s="194"/>
      <c r="U803" s="195"/>
      <c r="W803" s="0"/>
      <c r="X803" s="193"/>
    </row>
    <row r="804" s="92" customFormat="true" ht="15" hidden="false" customHeight="true" outlineLevel="0" collapsed="false">
      <c r="A804" s="191"/>
      <c r="B804" s="192"/>
      <c r="C804" s="193"/>
      <c r="D804" s="193"/>
      <c r="E804" s="193"/>
      <c r="H804" s="194"/>
      <c r="U804" s="195"/>
      <c r="W804" s="0"/>
      <c r="X804" s="193"/>
    </row>
    <row r="805" s="92" customFormat="true" ht="15" hidden="false" customHeight="true" outlineLevel="0" collapsed="false">
      <c r="A805" s="191"/>
      <c r="B805" s="192"/>
      <c r="C805" s="193"/>
      <c r="D805" s="193"/>
      <c r="E805" s="193"/>
      <c r="H805" s="194"/>
      <c r="U805" s="195"/>
      <c r="W805" s="0"/>
      <c r="X805" s="193"/>
    </row>
    <row r="806" s="92" customFormat="true" ht="15" hidden="false" customHeight="true" outlineLevel="0" collapsed="false">
      <c r="A806" s="191"/>
      <c r="B806" s="192"/>
      <c r="C806" s="193"/>
      <c r="D806" s="193"/>
      <c r="E806" s="193"/>
      <c r="H806" s="194"/>
      <c r="U806" s="195"/>
      <c r="W806" s="0"/>
      <c r="X806" s="193"/>
    </row>
    <row r="807" s="92" customFormat="true" ht="15" hidden="false" customHeight="true" outlineLevel="0" collapsed="false">
      <c r="A807" s="191"/>
      <c r="B807" s="192"/>
      <c r="C807" s="193"/>
      <c r="D807" s="193"/>
      <c r="E807" s="193"/>
      <c r="H807" s="194"/>
      <c r="U807" s="195"/>
      <c r="W807" s="0"/>
      <c r="X807" s="193"/>
    </row>
    <row r="808" s="92" customFormat="true" ht="15" hidden="false" customHeight="true" outlineLevel="0" collapsed="false">
      <c r="A808" s="191"/>
      <c r="B808" s="192"/>
      <c r="C808" s="193"/>
      <c r="D808" s="193"/>
      <c r="E808" s="193"/>
      <c r="H808" s="194"/>
      <c r="U808" s="195"/>
      <c r="W808" s="0"/>
      <c r="X808" s="193"/>
    </row>
    <row r="809" s="92" customFormat="true" ht="15" hidden="false" customHeight="true" outlineLevel="0" collapsed="false">
      <c r="A809" s="191"/>
      <c r="B809" s="192"/>
      <c r="C809" s="193"/>
      <c r="D809" s="193"/>
      <c r="E809" s="193"/>
      <c r="H809" s="194"/>
      <c r="U809" s="195"/>
      <c r="W809" s="0"/>
      <c r="X809" s="193"/>
    </row>
    <row r="810" s="92" customFormat="true" ht="15" hidden="false" customHeight="true" outlineLevel="0" collapsed="false">
      <c r="A810" s="191"/>
      <c r="B810" s="192"/>
      <c r="C810" s="193"/>
      <c r="D810" s="193"/>
      <c r="E810" s="193"/>
      <c r="H810" s="194"/>
      <c r="U810" s="195"/>
      <c r="W810" s="0"/>
      <c r="X810" s="193"/>
    </row>
    <row r="811" s="92" customFormat="true" ht="15" hidden="false" customHeight="true" outlineLevel="0" collapsed="false">
      <c r="A811" s="191"/>
      <c r="B811" s="192"/>
      <c r="C811" s="193"/>
      <c r="D811" s="193"/>
      <c r="E811" s="193"/>
      <c r="H811" s="194"/>
      <c r="U811" s="195"/>
      <c r="W811" s="0"/>
      <c r="X811" s="193"/>
    </row>
    <row r="812" s="92" customFormat="true" ht="15" hidden="false" customHeight="true" outlineLevel="0" collapsed="false">
      <c r="A812" s="191"/>
      <c r="B812" s="192"/>
      <c r="C812" s="193"/>
      <c r="D812" s="193"/>
      <c r="E812" s="193"/>
      <c r="H812" s="194"/>
      <c r="U812" s="195"/>
      <c r="W812" s="0"/>
      <c r="X812" s="193"/>
    </row>
    <row r="813" s="92" customFormat="true" ht="15" hidden="false" customHeight="true" outlineLevel="0" collapsed="false">
      <c r="A813" s="191"/>
      <c r="B813" s="192"/>
      <c r="C813" s="193"/>
      <c r="D813" s="193"/>
      <c r="E813" s="193"/>
      <c r="H813" s="194"/>
      <c r="U813" s="195"/>
      <c r="W813" s="0"/>
      <c r="X813" s="193"/>
    </row>
    <row r="814" s="92" customFormat="true" ht="15" hidden="false" customHeight="true" outlineLevel="0" collapsed="false">
      <c r="A814" s="191"/>
      <c r="B814" s="192"/>
      <c r="C814" s="193"/>
      <c r="D814" s="193"/>
      <c r="E814" s="193"/>
      <c r="H814" s="194"/>
      <c r="U814" s="195"/>
      <c r="W814" s="0"/>
      <c r="X814" s="193"/>
    </row>
    <row r="815" s="92" customFormat="true" ht="15" hidden="false" customHeight="true" outlineLevel="0" collapsed="false">
      <c r="A815" s="191"/>
      <c r="B815" s="192"/>
      <c r="C815" s="193"/>
      <c r="D815" s="193"/>
      <c r="E815" s="193"/>
      <c r="H815" s="194"/>
      <c r="U815" s="195"/>
      <c r="W815" s="0"/>
      <c r="X815" s="193"/>
    </row>
    <row r="816" s="92" customFormat="true" ht="15" hidden="false" customHeight="true" outlineLevel="0" collapsed="false">
      <c r="A816" s="191"/>
      <c r="B816" s="192"/>
      <c r="C816" s="193"/>
      <c r="D816" s="193"/>
      <c r="E816" s="193"/>
      <c r="H816" s="194"/>
      <c r="U816" s="195"/>
      <c r="W816" s="0"/>
      <c r="X816" s="193"/>
    </row>
    <row r="817" s="92" customFormat="true" ht="15" hidden="false" customHeight="true" outlineLevel="0" collapsed="false">
      <c r="A817" s="191"/>
      <c r="B817" s="192"/>
      <c r="C817" s="193"/>
      <c r="D817" s="193"/>
      <c r="E817" s="193"/>
      <c r="H817" s="194"/>
      <c r="U817" s="195"/>
      <c r="W817" s="0"/>
      <c r="X817" s="193"/>
    </row>
    <row r="818" s="92" customFormat="true" ht="15" hidden="false" customHeight="true" outlineLevel="0" collapsed="false">
      <c r="A818" s="191"/>
      <c r="B818" s="192"/>
      <c r="C818" s="193"/>
      <c r="D818" s="193"/>
      <c r="E818" s="193"/>
      <c r="H818" s="194"/>
      <c r="U818" s="195"/>
      <c r="W818" s="0"/>
      <c r="X818" s="193"/>
    </row>
    <row r="819" s="92" customFormat="true" ht="15" hidden="false" customHeight="true" outlineLevel="0" collapsed="false">
      <c r="A819" s="191"/>
      <c r="B819" s="192"/>
      <c r="C819" s="193"/>
      <c r="D819" s="193"/>
      <c r="E819" s="193"/>
      <c r="H819" s="194"/>
      <c r="U819" s="195"/>
      <c r="W819" s="0"/>
      <c r="X819" s="193"/>
    </row>
    <row r="820" s="92" customFormat="true" ht="15" hidden="false" customHeight="true" outlineLevel="0" collapsed="false">
      <c r="A820" s="191"/>
      <c r="B820" s="192"/>
      <c r="C820" s="193"/>
      <c r="D820" s="193"/>
      <c r="E820" s="193"/>
      <c r="H820" s="194"/>
      <c r="U820" s="195"/>
      <c r="W820" s="0"/>
      <c r="X820" s="193"/>
    </row>
    <row r="821" s="92" customFormat="true" ht="15" hidden="false" customHeight="true" outlineLevel="0" collapsed="false">
      <c r="A821" s="191"/>
      <c r="B821" s="192"/>
      <c r="C821" s="193"/>
      <c r="D821" s="193"/>
      <c r="E821" s="193"/>
      <c r="H821" s="194"/>
      <c r="U821" s="195"/>
      <c r="W821" s="0"/>
      <c r="X821" s="193"/>
    </row>
    <row r="822" s="92" customFormat="true" ht="15" hidden="false" customHeight="true" outlineLevel="0" collapsed="false">
      <c r="A822" s="191"/>
      <c r="B822" s="192"/>
      <c r="C822" s="193"/>
      <c r="D822" s="193"/>
      <c r="E822" s="193"/>
      <c r="H822" s="194"/>
      <c r="U822" s="195"/>
      <c r="W822" s="0"/>
      <c r="X822" s="193"/>
    </row>
    <row r="823" s="92" customFormat="true" ht="15" hidden="false" customHeight="true" outlineLevel="0" collapsed="false">
      <c r="A823" s="191"/>
      <c r="B823" s="192"/>
      <c r="C823" s="193"/>
      <c r="D823" s="193"/>
      <c r="E823" s="193"/>
      <c r="H823" s="194"/>
      <c r="U823" s="195"/>
      <c r="W823" s="0"/>
      <c r="X823" s="193"/>
    </row>
    <row r="824" s="92" customFormat="true" ht="15" hidden="false" customHeight="true" outlineLevel="0" collapsed="false">
      <c r="A824" s="191"/>
      <c r="B824" s="192"/>
      <c r="C824" s="193"/>
      <c r="D824" s="193"/>
      <c r="E824" s="193"/>
      <c r="H824" s="194"/>
      <c r="U824" s="195"/>
      <c r="W824" s="0"/>
      <c r="X824" s="193"/>
    </row>
    <row r="825" s="92" customFormat="true" ht="15" hidden="false" customHeight="true" outlineLevel="0" collapsed="false">
      <c r="A825" s="191"/>
      <c r="B825" s="192"/>
      <c r="C825" s="193"/>
      <c r="D825" s="193"/>
      <c r="E825" s="193"/>
      <c r="H825" s="194"/>
      <c r="U825" s="195"/>
      <c r="W825" s="0"/>
      <c r="X825" s="193"/>
    </row>
    <row r="826" s="92" customFormat="true" ht="15" hidden="false" customHeight="true" outlineLevel="0" collapsed="false">
      <c r="A826" s="191"/>
      <c r="B826" s="192"/>
      <c r="C826" s="193"/>
      <c r="D826" s="193"/>
      <c r="E826" s="193"/>
      <c r="H826" s="194"/>
      <c r="U826" s="195"/>
      <c r="W826" s="0"/>
      <c r="X826" s="193"/>
    </row>
    <row r="827" s="92" customFormat="true" ht="15" hidden="false" customHeight="true" outlineLevel="0" collapsed="false">
      <c r="A827" s="191"/>
      <c r="B827" s="192"/>
      <c r="C827" s="193"/>
      <c r="D827" s="193"/>
      <c r="E827" s="193"/>
      <c r="H827" s="194"/>
      <c r="U827" s="195"/>
      <c r="W827" s="0"/>
      <c r="X827" s="193"/>
    </row>
    <row r="828" s="92" customFormat="true" ht="15" hidden="false" customHeight="true" outlineLevel="0" collapsed="false">
      <c r="A828" s="191"/>
      <c r="B828" s="192"/>
      <c r="C828" s="193"/>
      <c r="D828" s="193"/>
      <c r="E828" s="193"/>
      <c r="H828" s="194"/>
      <c r="U828" s="195"/>
      <c r="W828" s="0"/>
      <c r="X828" s="193"/>
    </row>
    <row r="829" s="92" customFormat="true" ht="15" hidden="false" customHeight="true" outlineLevel="0" collapsed="false">
      <c r="A829" s="191"/>
      <c r="B829" s="192"/>
      <c r="C829" s="193"/>
      <c r="D829" s="193"/>
      <c r="E829" s="193"/>
      <c r="H829" s="194"/>
      <c r="U829" s="195"/>
      <c r="W829" s="0"/>
      <c r="X829" s="193"/>
    </row>
    <row r="830" s="92" customFormat="true" ht="15" hidden="false" customHeight="true" outlineLevel="0" collapsed="false">
      <c r="A830" s="191"/>
      <c r="B830" s="192"/>
      <c r="C830" s="193"/>
      <c r="D830" s="193"/>
      <c r="E830" s="193"/>
      <c r="H830" s="194"/>
      <c r="U830" s="195"/>
      <c r="W830" s="0"/>
      <c r="X830" s="193"/>
    </row>
    <row r="831" s="92" customFormat="true" ht="15" hidden="false" customHeight="true" outlineLevel="0" collapsed="false">
      <c r="A831" s="191"/>
      <c r="B831" s="192"/>
      <c r="C831" s="193"/>
      <c r="D831" s="193"/>
      <c r="E831" s="193"/>
      <c r="H831" s="194"/>
      <c r="U831" s="195"/>
      <c r="W831" s="0"/>
      <c r="X831" s="193"/>
    </row>
    <row r="832" s="92" customFormat="true" ht="15" hidden="false" customHeight="true" outlineLevel="0" collapsed="false">
      <c r="A832" s="191"/>
      <c r="B832" s="192"/>
      <c r="C832" s="193"/>
      <c r="D832" s="193"/>
      <c r="E832" s="193"/>
      <c r="H832" s="194"/>
      <c r="U832" s="195"/>
      <c r="W832" s="0"/>
      <c r="X832" s="193"/>
    </row>
    <row r="833" s="92" customFormat="true" ht="15" hidden="false" customHeight="true" outlineLevel="0" collapsed="false">
      <c r="A833" s="191"/>
      <c r="B833" s="192"/>
      <c r="C833" s="193"/>
      <c r="D833" s="193"/>
      <c r="E833" s="193"/>
      <c r="H833" s="194"/>
      <c r="U833" s="195"/>
      <c r="W833" s="0"/>
      <c r="X833" s="193"/>
    </row>
    <row r="834" s="92" customFormat="true" ht="15" hidden="false" customHeight="true" outlineLevel="0" collapsed="false">
      <c r="A834" s="191"/>
      <c r="B834" s="192"/>
      <c r="C834" s="193"/>
      <c r="D834" s="193"/>
      <c r="E834" s="193"/>
      <c r="H834" s="194"/>
      <c r="U834" s="195"/>
      <c r="W834" s="0"/>
      <c r="X834" s="193"/>
    </row>
    <row r="835" s="92" customFormat="true" ht="15" hidden="false" customHeight="true" outlineLevel="0" collapsed="false">
      <c r="A835" s="191"/>
      <c r="B835" s="192"/>
      <c r="C835" s="193"/>
      <c r="D835" s="193"/>
      <c r="E835" s="193"/>
      <c r="H835" s="194"/>
      <c r="U835" s="195"/>
      <c r="W835" s="0"/>
      <c r="X835" s="193"/>
    </row>
    <row r="836" s="92" customFormat="true" ht="15" hidden="false" customHeight="true" outlineLevel="0" collapsed="false">
      <c r="A836" s="191"/>
      <c r="B836" s="192"/>
      <c r="C836" s="193"/>
      <c r="D836" s="193"/>
      <c r="E836" s="193"/>
      <c r="H836" s="194"/>
      <c r="U836" s="195"/>
      <c r="W836" s="0"/>
      <c r="X836" s="193"/>
    </row>
    <row r="837" s="92" customFormat="true" ht="15" hidden="false" customHeight="true" outlineLevel="0" collapsed="false">
      <c r="A837" s="191"/>
      <c r="B837" s="192"/>
      <c r="C837" s="193"/>
      <c r="D837" s="193"/>
      <c r="E837" s="193"/>
      <c r="H837" s="194"/>
      <c r="U837" s="195"/>
      <c r="W837" s="0"/>
      <c r="X837" s="193"/>
    </row>
    <row r="838" s="92" customFormat="true" ht="15" hidden="false" customHeight="true" outlineLevel="0" collapsed="false">
      <c r="A838" s="191"/>
      <c r="B838" s="192"/>
      <c r="C838" s="193"/>
      <c r="D838" s="193"/>
      <c r="E838" s="193"/>
      <c r="H838" s="194"/>
      <c r="U838" s="195"/>
      <c r="W838" s="0"/>
      <c r="X838" s="193"/>
    </row>
    <row r="839" s="92" customFormat="true" ht="15" hidden="false" customHeight="true" outlineLevel="0" collapsed="false">
      <c r="A839" s="191"/>
      <c r="B839" s="192"/>
      <c r="C839" s="193"/>
      <c r="D839" s="193"/>
      <c r="E839" s="193"/>
      <c r="H839" s="194"/>
      <c r="U839" s="195"/>
      <c r="W839" s="0"/>
      <c r="X839" s="193"/>
    </row>
    <row r="840" s="92" customFormat="true" ht="15" hidden="false" customHeight="true" outlineLevel="0" collapsed="false">
      <c r="A840" s="191"/>
      <c r="B840" s="192"/>
      <c r="C840" s="193"/>
      <c r="D840" s="193"/>
      <c r="E840" s="193"/>
      <c r="H840" s="194"/>
      <c r="U840" s="195"/>
      <c r="W840" s="0"/>
      <c r="X840" s="193"/>
    </row>
    <row r="841" s="92" customFormat="true" ht="15" hidden="false" customHeight="true" outlineLevel="0" collapsed="false">
      <c r="A841" s="191"/>
      <c r="B841" s="192"/>
      <c r="C841" s="193"/>
      <c r="D841" s="193"/>
      <c r="E841" s="193"/>
      <c r="H841" s="194"/>
      <c r="U841" s="195"/>
      <c r="W841" s="0"/>
      <c r="X841" s="193"/>
    </row>
    <row r="842" s="92" customFormat="true" ht="15" hidden="false" customHeight="true" outlineLevel="0" collapsed="false">
      <c r="A842" s="191"/>
      <c r="B842" s="192"/>
      <c r="C842" s="193"/>
      <c r="D842" s="193"/>
      <c r="E842" s="193"/>
      <c r="H842" s="194"/>
      <c r="U842" s="195"/>
      <c r="W842" s="0"/>
      <c r="X842" s="193"/>
    </row>
    <row r="843" s="92" customFormat="true" ht="15" hidden="false" customHeight="true" outlineLevel="0" collapsed="false">
      <c r="A843" s="191"/>
      <c r="B843" s="192"/>
      <c r="C843" s="193"/>
      <c r="D843" s="193"/>
      <c r="E843" s="193"/>
      <c r="H843" s="194"/>
      <c r="U843" s="195"/>
      <c r="W843" s="0"/>
      <c r="X843" s="193"/>
    </row>
    <row r="844" s="92" customFormat="true" ht="15" hidden="false" customHeight="true" outlineLevel="0" collapsed="false">
      <c r="A844" s="191"/>
      <c r="B844" s="192"/>
      <c r="C844" s="193"/>
      <c r="D844" s="193"/>
      <c r="E844" s="193"/>
      <c r="H844" s="194"/>
      <c r="U844" s="195"/>
      <c r="W844" s="0"/>
      <c r="X844" s="193"/>
    </row>
    <row r="845" s="92" customFormat="true" ht="15" hidden="false" customHeight="true" outlineLevel="0" collapsed="false">
      <c r="A845" s="191"/>
      <c r="B845" s="192"/>
      <c r="C845" s="193"/>
      <c r="D845" s="193"/>
      <c r="E845" s="193"/>
      <c r="H845" s="194"/>
      <c r="U845" s="195"/>
      <c r="W845" s="0"/>
      <c r="X845" s="193"/>
    </row>
    <row r="846" s="92" customFormat="true" ht="15" hidden="false" customHeight="true" outlineLevel="0" collapsed="false">
      <c r="A846" s="191"/>
      <c r="B846" s="192"/>
      <c r="C846" s="193"/>
      <c r="D846" s="193"/>
      <c r="E846" s="193"/>
      <c r="H846" s="194"/>
      <c r="U846" s="195"/>
      <c r="W846" s="0"/>
      <c r="X846" s="193"/>
    </row>
    <row r="847" s="92" customFormat="true" ht="15" hidden="false" customHeight="true" outlineLevel="0" collapsed="false">
      <c r="A847" s="191"/>
      <c r="B847" s="192"/>
      <c r="C847" s="193"/>
      <c r="D847" s="193"/>
      <c r="E847" s="193"/>
      <c r="H847" s="194"/>
      <c r="U847" s="195"/>
      <c r="W847" s="0"/>
      <c r="X847" s="193"/>
    </row>
    <row r="848" s="92" customFormat="true" ht="15" hidden="false" customHeight="true" outlineLevel="0" collapsed="false">
      <c r="A848" s="191"/>
      <c r="B848" s="192"/>
      <c r="C848" s="193"/>
      <c r="D848" s="193"/>
      <c r="E848" s="193"/>
      <c r="H848" s="194"/>
      <c r="U848" s="195"/>
      <c r="W848" s="0"/>
      <c r="X848" s="193"/>
    </row>
    <row r="849" s="92" customFormat="true" ht="15" hidden="false" customHeight="true" outlineLevel="0" collapsed="false">
      <c r="A849" s="191"/>
      <c r="B849" s="192"/>
      <c r="C849" s="193"/>
      <c r="D849" s="193"/>
      <c r="E849" s="193"/>
      <c r="H849" s="194"/>
      <c r="U849" s="195"/>
      <c r="W849" s="0"/>
      <c r="X849" s="193"/>
    </row>
    <row r="850" s="92" customFormat="true" ht="15" hidden="false" customHeight="true" outlineLevel="0" collapsed="false">
      <c r="A850" s="191"/>
      <c r="B850" s="192"/>
      <c r="C850" s="193"/>
      <c r="D850" s="193"/>
      <c r="E850" s="193"/>
      <c r="H850" s="194"/>
      <c r="U850" s="195"/>
      <c r="W850" s="0"/>
      <c r="X850" s="193"/>
    </row>
    <row r="851" s="92" customFormat="true" ht="15" hidden="false" customHeight="true" outlineLevel="0" collapsed="false">
      <c r="A851" s="191"/>
      <c r="B851" s="192"/>
      <c r="C851" s="193"/>
      <c r="D851" s="193"/>
      <c r="E851" s="193"/>
      <c r="H851" s="194"/>
      <c r="U851" s="195"/>
      <c r="W851" s="0"/>
      <c r="X851" s="193"/>
    </row>
    <row r="852" s="92" customFormat="true" ht="15" hidden="false" customHeight="true" outlineLevel="0" collapsed="false">
      <c r="A852" s="191"/>
      <c r="B852" s="192"/>
      <c r="C852" s="193"/>
      <c r="D852" s="193"/>
      <c r="E852" s="193"/>
      <c r="H852" s="194"/>
      <c r="U852" s="195"/>
      <c r="W852" s="0"/>
      <c r="X852" s="193"/>
    </row>
    <row r="853" s="92" customFormat="true" ht="15" hidden="false" customHeight="true" outlineLevel="0" collapsed="false">
      <c r="A853" s="191"/>
      <c r="B853" s="192"/>
      <c r="C853" s="193"/>
      <c r="D853" s="193"/>
      <c r="E853" s="193"/>
      <c r="H853" s="194"/>
      <c r="U853" s="195"/>
      <c r="W853" s="0"/>
      <c r="X853" s="193"/>
    </row>
    <row r="854" s="92" customFormat="true" ht="15" hidden="false" customHeight="true" outlineLevel="0" collapsed="false">
      <c r="A854" s="191"/>
      <c r="B854" s="192"/>
      <c r="C854" s="193"/>
      <c r="D854" s="193"/>
      <c r="E854" s="193"/>
      <c r="H854" s="194"/>
      <c r="U854" s="195"/>
      <c r="W854" s="0"/>
      <c r="X854" s="193"/>
    </row>
    <row r="855" s="92" customFormat="true" ht="15" hidden="false" customHeight="true" outlineLevel="0" collapsed="false">
      <c r="A855" s="191"/>
      <c r="B855" s="192"/>
      <c r="C855" s="193"/>
      <c r="D855" s="193"/>
      <c r="E855" s="193"/>
      <c r="H855" s="194"/>
      <c r="U855" s="195"/>
      <c r="W855" s="0"/>
      <c r="X855" s="193"/>
    </row>
    <row r="856" s="92" customFormat="true" ht="15" hidden="false" customHeight="true" outlineLevel="0" collapsed="false">
      <c r="A856" s="191"/>
      <c r="B856" s="192"/>
      <c r="C856" s="193"/>
      <c r="D856" s="193"/>
      <c r="E856" s="193"/>
      <c r="H856" s="194"/>
      <c r="U856" s="195"/>
      <c r="W856" s="0"/>
      <c r="X856" s="193"/>
    </row>
    <row r="857" s="92" customFormat="true" ht="15" hidden="false" customHeight="true" outlineLevel="0" collapsed="false">
      <c r="A857" s="191"/>
      <c r="B857" s="192"/>
      <c r="C857" s="193"/>
      <c r="D857" s="193"/>
      <c r="E857" s="193"/>
      <c r="H857" s="194"/>
      <c r="U857" s="195"/>
      <c r="W857" s="0"/>
      <c r="X857" s="193"/>
    </row>
    <row r="858" s="92" customFormat="true" ht="15" hidden="false" customHeight="true" outlineLevel="0" collapsed="false">
      <c r="A858" s="191"/>
      <c r="B858" s="192"/>
      <c r="C858" s="193"/>
      <c r="D858" s="193"/>
      <c r="E858" s="193"/>
      <c r="H858" s="194"/>
      <c r="U858" s="195"/>
      <c r="W858" s="0"/>
      <c r="X858" s="193"/>
    </row>
    <row r="859" s="92" customFormat="true" ht="15" hidden="false" customHeight="true" outlineLevel="0" collapsed="false">
      <c r="A859" s="191"/>
      <c r="B859" s="192"/>
      <c r="C859" s="193"/>
      <c r="D859" s="193"/>
      <c r="E859" s="193"/>
      <c r="H859" s="194"/>
      <c r="U859" s="195"/>
      <c r="W859" s="0"/>
      <c r="X859" s="193"/>
    </row>
    <row r="860" s="92" customFormat="true" ht="15" hidden="false" customHeight="true" outlineLevel="0" collapsed="false">
      <c r="A860" s="191"/>
      <c r="B860" s="192"/>
      <c r="C860" s="193"/>
      <c r="D860" s="193"/>
      <c r="E860" s="193"/>
      <c r="H860" s="194"/>
      <c r="U860" s="195"/>
      <c r="W860" s="0"/>
      <c r="X860" s="193"/>
    </row>
    <row r="861" s="92" customFormat="true" ht="15" hidden="false" customHeight="true" outlineLevel="0" collapsed="false">
      <c r="A861" s="191"/>
      <c r="B861" s="192"/>
      <c r="C861" s="193"/>
      <c r="D861" s="193"/>
      <c r="E861" s="193"/>
      <c r="H861" s="194"/>
      <c r="U861" s="195"/>
      <c r="W861" s="0"/>
      <c r="X861" s="193"/>
    </row>
    <row r="862" s="92" customFormat="true" ht="15" hidden="false" customHeight="true" outlineLevel="0" collapsed="false">
      <c r="A862" s="191"/>
      <c r="B862" s="192"/>
      <c r="C862" s="193"/>
      <c r="D862" s="193"/>
      <c r="E862" s="193"/>
      <c r="H862" s="194"/>
      <c r="U862" s="195"/>
      <c r="W862" s="0"/>
      <c r="X862" s="193"/>
    </row>
    <row r="863" s="92" customFormat="true" ht="15" hidden="false" customHeight="true" outlineLevel="0" collapsed="false">
      <c r="A863" s="191"/>
      <c r="B863" s="192"/>
      <c r="C863" s="193"/>
      <c r="D863" s="193"/>
      <c r="E863" s="193"/>
      <c r="H863" s="194"/>
      <c r="U863" s="195"/>
      <c r="W863" s="0"/>
      <c r="X863" s="193"/>
    </row>
    <row r="864" s="92" customFormat="true" ht="15" hidden="false" customHeight="true" outlineLevel="0" collapsed="false">
      <c r="A864" s="191"/>
      <c r="B864" s="192"/>
      <c r="C864" s="193"/>
      <c r="D864" s="193"/>
      <c r="E864" s="193"/>
      <c r="H864" s="194"/>
      <c r="U864" s="195"/>
      <c r="W864" s="0"/>
      <c r="X864" s="193"/>
    </row>
    <row r="865" s="92" customFormat="true" ht="15" hidden="false" customHeight="true" outlineLevel="0" collapsed="false">
      <c r="A865" s="191"/>
      <c r="B865" s="192"/>
      <c r="C865" s="193"/>
      <c r="D865" s="193"/>
      <c r="E865" s="193"/>
      <c r="H865" s="194"/>
      <c r="U865" s="195"/>
      <c r="W865" s="0"/>
      <c r="X865" s="193"/>
    </row>
    <row r="866" s="92" customFormat="true" ht="15" hidden="false" customHeight="true" outlineLevel="0" collapsed="false">
      <c r="A866" s="191"/>
      <c r="B866" s="192"/>
      <c r="C866" s="193"/>
      <c r="D866" s="193"/>
      <c r="E866" s="193"/>
      <c r="H866" s="194"/>
      <c r="U866" s="195"/>
      <c r="W866" s="0"/>
      <c r="X866" s="193"/>
    </row>
    <row r="867" s="92" customFormat="true" ht="15" hidden="false" customHeight="true" outlineLevel="0" collapsed="false">
      <c r="A867" s="191"/>
      <c r="B867" s="192"/>
      <c r="C867" s="193"/>
      <c r="D867" s="193"/>
      <c r="E867" s="193"/>
      <c r="H867" s="194"/>
      <c r="U867" s="195"/>
      <c r="W867" s="0"/>
      <c r="X867" s="193"/>
    </row>
    <row r="868" s="92" customFormat="true" ht="15" hidden="false" customHeight="true" outlineLevel="0" collapsed="false">
      <c r="A868" s="191"/>
      <c r="B868" s="192"/>
      <c r="C868" s="193"/>
      <c r="D868" s="193"/>
      <c r="E868" s="193"/>
      <c r="H868" s="194"/>
      <c r="U868" s="195"/>
      <c r="W868" s="0"/>
      <c r="X868" s="193"/>
    </row>
    <row r="869" s="92" customFormat="true" ht="15" hidden="false" customHeight="true" outlineLevel="0" collapsed="false">
      <c r="A869" s="191"/>
      <c r="B869" s="192"/>
      <c r="C869" s="193"/>
      <c r="D869" s="193"/>
      <c r="E869" s="193"/>
      <c r="H869" s="194"/>
      <c r="U869" s="195"/>
      <c r="W869" s="0"/>
      <c r="X869" s="193"/>
    </row>
    <row r="870" s="92" customFormat="true" ht="15" hidden="false" customHeight="true" outlineLevel="0" collapsed="false">
      <c r="A870" s="191"/>
      <c r="B870" s="192"/>
      <c r="C870" s="193"/>
      <c r="D870" s="193"/>
      <c r="E870" s="193"/>
      <c r="H870" s="194"/>
      <c r="U870" s="195"/>
      <c r="W870" s="0"/>
      <c r="X870" s="193"/>
    </row>
    <row r="871" s="92" customFormat="true" ht="15" hidden="false" customHeight="true" outlineLevel="0" collapsed="false">
      <c r="A871" s="191"/>
      <c r="B871" s="192"/>
      <c r="C871" s="193"/>
      <c r="D871" s="193"/>
      <c r="E871" s="193"/>
      <c r="H871" s="194"/>
      <c r="U871" s="195"/>
      <c r="W871" s="0"/>
      <c r="X871" s="193"/>
    </row>
    <row r="872" s="92" customFormat="true" ht="15" hidden="false" customHeight="true" outlineLevel="0" collapsed="false">
      <c r="A872" s="191"/>
      <c r="B872" s="192"/>
      <c r="C872" s="193"/>
      <c r="D872" s="193"/>
      <c r="E872" s="193"/>
      <c r="H872" s="194"/>
      <c r="U872" s="195"/>
      <c r="W872" s="0"/>
      <c r="X872" s="193"/>
    </row>
    <row r="873" s="92" customFormat="true" ht="15" hidden="false" customHeight="true" outlineLevel="0" collapsed="false">
      <c r="A873" s="191"/>
      <c r="B873" s="192"/>
      <c r="C873" s="193"/>
      <c r="D873" s="193"/>
      <c r="E873" s="193"/>
      <c r="H873" s="194"/>
      <c r="U873" s="195"/>
      <c r="W873" s="0"/>
      <c r="X873" s="193"/>
    </row>
    <row r="874" s="92" customFormat="true" ht="15" hidden="false" customHeight="true" outlineLevel="0" collapsed="false">
      <c r="A874" s="191"/>
      <c r="B874" s="192"/>
      <c r="C874" s="193"/>
      <c r="D874" s="193"/>
      <c r="E874" s="193"/>
      <c r="H874" s="194"/>
      <c r="U874" s="195"/>
      <c r="W874" s="0"/>
      <c r="X874" s="193"/>
    </row>
    <row r="875" s="92" customFormat="true" ht="15" hidden="false" customHeight="true" outlineLevel="0" collapsed="false">
      <c r="A875" s="191"/>
      <c r="B875" s="192"/>
      <c r="C875" s="193"/>
      <c r="D875" s="193"/>
      <c r="E875" s="193"/>
      <c r="H875" s="194"/>
      <c r="U875" s="195"/>
      <c r="W875" s="0"/>
      <c r="X875" s="193"/>
    </row>
    <row r="876" s="92" customFormat="true" ht="15" hidden="false" customHeight="true" outlineLevel="0" collapsed="false">
      <c r="A876" s="191"/>
      <c r="B876" s="192"/>
      <c r="C876" s="193"/>
      <c r="D876" s="193"/>
      <c r="E876" s="193"/>
      <c r="H876" s="194"/>
      <c r="U876" s="195"/>
      <c r="W876" s="0"/>
      <c r="X876" s="193"/>
    </row>
    <row r="877" s="92" customFormat="true" ht="15" hidden="false" customHeight="true" outlineLevel="0" collapsed="false">
      <c r="A877" s="191"/>
      <c r="B877" s="192"/>
      <c r="C877" s="193"/>
      <c r="D877" s="193"/>
      <c r="E877" s="193"/>
      <c r="H877" s="194"/>
      <c r="U877" s="195"/>
      <c r="W877" s="0"/>
      <c r="X877" s="193"/>
    </row>
    <row r="878" s="92" customFormat="true" ht="15" hidden="false" customHeight="true" outlineLevel="0" collapsed="false">
      <c r="A878" s="191"/>
      <c r="B878" s="192"/>
      <c r="C878" s="193"/>
      <c r="D878" s="193"/>
      <c r="E878" s="193"/>
      <c r="H878" s="194"/>
      <c r="U878" s="195"/>
      <c r="W878" s="0"/>
      <c r="X878" s="193"/>
    </row>
    <row r="879" s="92" customFormat="true" ht="15" hidden="false" customHeight="true" outlineLevel="0" collapsed="false">
      <c r="A879" s="191"/>
      <c r="B879" s="192"/>
      <c r="C879" s="193"/>
      <c r="D879" s="193"/>
      <c r="E879" s="193"/>
      <c r="H879" s="194"/>
      <c r="U879" s="195"/>
      <c r="W879" s="0"/>
      <c r="X879" s="193"/>
    </row>
    <row r="880" s="92" customFormat="true" ht="15" hidden="false" customHeight="true" outlineLevel="0" collapsed="false">
      <c r="A880" s="191"/>
      <c r="B880" s="192"/>
      <c r="C880" s="193"/>
      <c r="D880" s="193"/>
      <c r="E880" s="193"/>
      <c r="H880" s="194"/>
      <c r="U880" s="195"/>
      <c r="W880" s="0"/>
      <c r="X880" s="193"/>
    </row>
    <row r="881" s="92" customFormat="true" ht="15" hidden="false" customHeight="true" outlineLevel="0" collapsed="false">
      <c r="A881" s="191"/>
      <c r="B881" s="192"/>
      <c r="C881" s="193"/>
      <c r="D881" s="193"/>
      <c r="E881" s="193"/>
      <c r="H881" s="194"/>
      <c r="U881" s="195"/>
      <c r="W881" s="0"/>
      <c r="X881" s="193"/>
    </row>
    <row r="882" s="92" customFormat="true" ht="15" hidden="false" customHeight="true" outlineLevel="0" collapsed="false">
      <c r="A882" s="191"/>
      <c r="B882" s="192"/>
      <c r="C882" s="193"/>
      <c r="D882" s="193"/>
      <c r="E882" s="193"/>
      <c r="H882" s="194"/>
      <c r="U882" s="195"/>
      <c r="W882" s="0"/>
      <c r="X882" s="193"/>
    </row>
    <row r="883" s="92" customFormat="true" ht="15" hidden="false" customHeight="true" outlineLevel="0" collapsed="false">
      <c r="A883" s="191"/>
      <c r="B883" s="192"/>
      <c r="C883" s="193"/>
      <c r="D883" s="193"/>
      <c r="E883" s="193"/>
      <c r="H883" s="194"/>
      <c r="U883" s="195"/>
      <c r="W883" s="0"/>
      <c r="X883" s="193"/>
    </row>
    <row r="884" s="92" customFormat="true" ht="15" hidden="false" customHeight="true" outlineLevel="0" collapsed="false">
      <c r="A884" s="191"/>
      <c r="B884" s="192"/>
      <c r="C884" s="193"/>
      <c r="D884" s="193"/>
      <c r="E884" s="193"/>
      <c r="H884" s="194"/>
      <c r="U884" s="195"/>
      <c r="W884" s="0"/>
      <c r="X884" s="193"/>
    </row>
    <row r="885" s="92" customFormat="true" ht="15" hidden="false" customHeight="true" outlineLevel="0" collapsed="false">
      <c r="A885" s="191"/>
      <c r="B885" s="192"/>
      <c r="C885" s="193"/>
      <c r="D885" s="193"/>
      <c r="E885" s="193"/>
      <c r="H885" s="194"/>
      <c r="U885" s="195"/>
      <c r="W885" s="0"/>
      <c r="X885" s="193"/>
    </row>
    <row r="886" s="92" customFormat="true" ht="15" hidden="false" customHeight="true" outlineLevel="0" collapsed="false">
      <c r="A886" s="191"/>
      <c r="B886" s="192"/>
      <c r="C886" s="193"/>
      <c r="D886" s="193"/>
      <c r="E886" s="193"/>
      <c r="H886" s="194"/>
      <c r="U886" s="195"/>
      <c r="W886" s="0"/>
      <c r="X886" s="193"/>
    </row>
    <row r="887" s="92" customFormat="true" ht="15" hidden="false" customHeight="true" outlineLevel="0" collapsed="false">
      <c r="A887" s="191"/>
      <c r="B887" s="192"/>
      <c r="C887" s="193"/>
      <c r="D887" s="193"/>
      <c r="E887" s="193"/>
      <c r="H887" s="194"/>
      <c r="U887" s="195"/>
      <c r="W887" s="0"/>
      <c r="X887" s="193"/>
    </row>
    <row r="888" s="92" customFormat="true" ht="15" hidden="false" customHeight="true" outlineLevel="0" collapsed="false">
      <c r="A888" s="191"/>
      <c r="B888" s="192"/>
      <c r="C888" s="193"/>
      <c r="D888" s="193"/>
      <c r="E888" s="193"/>
      <c r="H888" s="194"/>
      <c r="U888" s="195"/>
      <c r="W888" s="0"/>
      <c r="X888" s="193"/>
    </row>
    <row r="889" s="92" customFormat="true" ht="15" hidden="false" customHeight="true" outlineLevel="0" collapsed="false">
      <c r="A889" s="191"/>
      <c r="B889" s="192"/>
      <c r="C889" s="193"/>
      <c r="D889" s="193"/>
      <c r="E889" s="193"/>
      <c r="H889" s="194"/>
      <c r="U889" s="195"/>
      <c r="W889" s="0"/>
      <c r="X889" s="193"/>
    </row>
    <row r="890" s="92" customFormat="true" ht="15" hidden="false" customHeight="true" outlineLevel="0" collapsed="false">
      <c r="A890" s="191"/>
      <c r="B890" s="192"/>
      <c r="C890" s="193"/>
      <c r="D890" s="193"/>
      <c r="E890" s="193"/>
      <c r="H890" s="194"/>
      <c r="U890" s="195"/>
      <c r="W890" s="0"/>
      <c r="X890" s="193"/>
    </row>
    <row r="891" s="92" customFormat="true" ht="15" hidden="false" customHeight="true" outlineLevel="0" collapsed="false">
      <c r="A891" s="191"/>
      <c r="B891" s="192"/>
      <c r="C891" s="193"/>
      <c r="D891" s="193"/>
      <c r="E891" s="193"/>
      <c r="H891" s="194"/>
      <c r="U891" s="195"/>
      <c r="W891" s="0"/>
      <c r="X891" s="193"/>
    </row>
    <row r="892" s="92" customFormat="true" ht="15" hidden="false" customHeight="true" outlineLevel="0" collapsed="false">
      <c r="A892" s="191"/>
      <c r="B892" s="192"/>
      <c r="C892" s="193"/>
      <c r="D892" s="193"/>
      <c r="E892" s="193"/>
      <c r="H892" s="194"/>
      <c r="U892" s="195"/>
      <c r="W892" s="0"/>
      <c r="X892" s="193"/>
    </row>
    <row r="893" s="92" customFormat="true" ht="15" hidden="false" customHeight="true" outlineLevel="0" collapsed="false">
      <c r="A893" s="191"/>
      <c r="B893" s="192"/>
      <c r="C893" s="193"/>
      <c r="D893" s="193"/>
      <c r="E893" s="193"/>
      <c r="H893" s="194"/>
      <c r="U893" s="195"/>
      <c r="W893" s="0"/>
      <c r="X893" s="193"/>
    </row>
    <row r="894" s="92" customFormat="true" ht="15" hidden="false" customHeight="true" outlineLevel="0" collapsed="false">
      <c r="A894" s="191"/>
      <c r="B894" s="192"/>
      <c r="C894" s="193"/>
      <c r="D894" s="193"/>
      <c r="E894" s="193"/>
      <c r="H894" s="194"/>
      <c r="U894" s="195"/>
      <c r="W894" s="0"/>
      <c r="X894" s="193"/>
    </row>
    <row r="895" s="92" customFormat="true" ht="15" hidden="false" customHeight="true" outlineLevel="0" collapsed="false">
      <c r="A895" s="191"/>
      <c r="B895" s="192"/>
      <c r="C895" s="193"/>
      <c r="D895" s="193"/>
      <c r="E895" s="193"/>
      <c r="H895" s="194"/>
      <c r="U895" s="195"/>
      <c r="W895" s="0"/>
      <c r="X895" s="193"/>
    </row>
    <row r="896" s="92" customFormat="true" ht="15" hidden="false" customHeight="true" outlineLevel="0" collapsed="false">
      <c r="A896" s="191"/>
      <c r="B896" s="192"/>
      <c r="C896" s="193"/>
      <c r="D896" s="193"/>
      <c r="E896" s="193"/>
      <c r="H896" s="194"/>
      <c r="U896" s="195"/>
      <c r="W896" s="0"/>
      <c r="X896" s="193"/>
    </row>
    <row r="897" s="92" customFormat="true" ht="15" hidden="false" customHeight="true" outlineLevel="0" collapsed="false">
      <c r="A897" s="191"/>
      <c r="B897" s="192"/>
      <c r="C897" s="193"/>
      <c r="D897" s="193"/>
      <c r="E897" s="193"/>
      <c r="H897" s="194"/>
      <c r="U897" s="195"/>
      <c r="W897" s="0"/>
      <c r="X897" s="193"/>
    </row>
    <row r="898" s="92" customFormat="true" ht="15" hidden="false" customHeight="true" outlineLevel="0" collapsed="false">
      <c r="A898" s="191"/>
      <c r="B898" s="192"/>
      <c r="C898" s="193"/>
      <c r="D898" s="193"/>
      <c r="E898" s="193"/>
      <c r="H898" s="194"/>
      <c r="U898" s="195"/>
      <c r="W898" s="0"/>
      <c r="X898" s="193"/>
    </row>
    <row r="899" s="92" customFormat="true" ht="15" hidden="false" customHeight="true" outlineLevel="0" collapsed="false">
      <c r="A899" s="191"/>
      <c r="B899" s="192"/>
      <c r="C899" s="193"/>
      <c r="D899" s="193"/>
      <c r="E899" s="193"/>
      <c r="H899" s="194"/>
      <c r="U899" s="195"/>
      <c r="W899" s="0"/>
      <c r="X899" s="193"/>
    </row>
    <row r="900" s="92" customFormat="true" ht="15" hidden="false" customHeight="true" outlineLevel="0" collapsed="false">
      <c r="A900" s="191"/>
      <c r="B900" s="192"/>
      <c r="C900" s="193"/>
      <c r="D900" s="193"/>
      <c r="E900" s="193"/>
      <c r="H900" s="194"/>
      <c r="U900" s="195"/>
      <c r="W900" s="0"/>
      <c r="X900" s="193"/>
    </row>
    <row r="901" s="92" customFormat="true" ht="15" hidden="false" customHeight="true" outlineLevel="0" collapsed="false">
      <c r="A901" s="191"/>
      <c r="B901" s="192"/>
      <c r="C901" s="193"/>
      <c r="D901" s="193"/>
      <c r="E901" s="193"/>
      <c r="H901" s="194"/>
      <c r="U901" s="195"/>
      <c r="W901" s="0"/>
      <c r="X901" s="193"/>
    </row>
    <row r="902" s="92" customFormat="true" ht="15" hidden="false" customHeight="true" outlineLevel="0" collapsed="false">
      <c r="A902" s="191"/>
      <c r="B902" s="192"/>
      <c r="C902" s="193"/>
      <c r="D902" s="193"/>
      <c r="E902" s="193"/>
      <c r="H902" s="194"/>
      <c r="U902" s="195"/>
      <c r="W902" s="0"/>
      <c r="X902" s="193"/>
    </row>
    <row r="903" s="92" customFormat="true" ht="15" hidden="false" customHeight="true" outlineLevel="0" collapsed="false">
      <c r="A903" s="191"/>
      <c r="B903" s="192"/>
      <c r="C903" s="193"/>
      <c r="D903" s="193"/>
      <c r="E903" s="193"/>
      <c r="H903" s="194"/>
      <c r="U903" s="195"/>
      <c r="W903" s="0"/>
      <c r="X903" s="193"/>
    </row>
    <row r="904" s="92" customFormat="true" ht="15" hidden="false" customHeight="true" outlineLevel="0" collapsed="false">
      <c r="A904" s="191"/>
      <c r="B904" s="192"/>
      <c r="C904" s="193"/>
      <c r="D904" s="193"/>
      <c r="E904" s="193"/>
      <c r="H904" s="194"/>
      <c r="U904" s="195"/>
      <c r="W904" s="0"/>
      <c r="X904" s="193"/>
    </row>
    <row r="905" s="92" customFormat="true" ht="15" hidden="false" customHeight="true" outlineLevel="0" collapsed="false">
      <c r="A905" s="191"/>
      <c r="B905" s="192"/>
      <c r="C905" s="193"/>
      <c r="D905" s="193"/>
      <c r="E905" s="193"/>
      <c r="H905" s="194"/>
      <c r="U905" s="195"/>
      <c r="W905" s="0"/>
      <c r="X905" s="193"/>
    </row>
    <row r="906" s="92" customFormat="true" ht="15" hidden="false" customHeight="true" outlineLevel="0" collapsed="false">
      <c r="A906" s="191"/>
      <c r="B906" s="192"/>
      <c r="C906" s="193"/>
      <c r="D906" s="193"/>
      <c r="E906" s="193"/>
      <c r="H906" s="194"/>
      <c r="U906" s="195"/>
      <c r="W906" s="0"/>
      <c r="X906" s="193"/>
    </row>
    <row r="907" s="92" customFormat="true" ht="15" hidden="false" customHeight="true" outlineLevel="0" collapsed="false">
      <c r="A907" s="191"/>
      <c r="B907" s="192"/>
      <c r="C907" s="193"/>
      <c r="D907" s="193"/>
      <c r="E907" s="193"/>
      <c r="H907" s="194"/>
      <c r="U907" s="195"/>
      <c r="W907" s="0"/>
      <c r="X907" s="193"/>
    </row>
    <row r="908" s="92" customFormat="true" ht="15" hidden="false" customHeight="true" outlineLevel="0" collapsed="false">
      <c r="A908" s="191"/>
      <c r="B908" s="192"/>
      <c r="C908" s="193"/>
      <c r="D908" s="193"/>
      <c r="E908" s="193"/>
      <c r="H908" s="194"/>
      <c r="U908" s="195"/>
      <c r="W908" s="0"/>
      <c r="X908" s="193"/>
    </row>
    <row r="909" s="92" customFormat="true" ht="15" hidden="false" customHeight="true" outlineLevel="0" collapsed="false">
      <c r="A909" s="191"/>
      <c r="B909" s="192"/>
      <c r="C909" s="193"/>
      <c r="D909" s="193"/>
      <c r="E909" s="193"/>
      <c r="H909" s="194"/>
      <c r="U909" s="195"/>
      <c r="W909" s="0"/>
      <c r="X909" s="193"/>
    </row>
    <row r="910" s="92" customFormat="true" ht="15" hidden="false" customHeight="true" outlineLevel="0" collapsed="false">
      <c r="A910" s="191"/>
      <c r="B910" s="192"/>
      <c r="C910" s="193"/>
      <c r="D910" s="193"/>
      <c r="E910" s="193"/>
      <c r="H910" s="194"/>
      <c r="U910" s="195"/>
      <c r="W910" s="0"/>
      <c r="X910" s="193"/>
    </row>
    <row r="911" s="92" customFormat="true" ht="15" hidden="false" customHeight="true" outlineLevel="0" collapsed="false">
      <c r="A911" s="191"/>
      <c r="B911" s="192"/>
      <c r="C911" s="193"/>
      <c r="D911" s="193"/>
      <c r="E911" s="193"/>
      <c r="H911" s="194"/>
      <c r="U911" s="195"/>
      <c r="W911" s="0"/>
      <c r="X911" s="193"/>
    </row>
    <row r="912" s="92" customFormat="true" ht="15" hidden="false" customHeight="true" outlineLevel="0" collapsed="false">
      <c r="A912" s="191"/>
      <c r="B912" s="192"/>
      <c r="C912" s="193"/>
      <c r="D912" s="193"/>
      <c r="E912" s="193"/>
      <c r="H912" s="194"/>
      <c r="U912" s="195"/>
      <c r="W912" s="0"/>
      <c r="X912" s="193"/>
    </row>
    <row r="913" s="92" customFormat="true" ht="15" hidden="false" customHeight="true" outlineLevel="0" collapsed="false">
      <c r="A913" s="191"/>
      <c r="B913" s="192"/>
      <c r="C913" s="193"/>
      <c r="D913" s="193"/>
      <c r="E913" s="193"/>
      <c r="H913" s="194"/>
      <c r="U913" s="195"/>
      <c r="W913" s="0"/>
      <c r="X913" s="193"/>
    </row>
    <row r="914" s="92" customFormat="true" ht="15" hidden="false" customHeight="true" outlineLevel="0" collapsed="false">
      <c r="A914" s="191"/>
      <c r="B914" s="192"/>
      <c r="C914" s="193"/>
      <c r="D914" s="193"/>
      <c r="E914" s="193"/>
      <c r="H914" s="194"/>
      <c r="U914" s="195"/>
      <c r="W914" s="0"/>
      <c r="X914" s="193"/>
    </row>
    <row r="915" s="92" customFormat="true" ht="15" hidden="false" customHeight="true" outlineLevel="0" collapsed="false">
      <c r="A915" s="191"/>
      <c r="B915" s="192"/>
      <c r="C915" s="193"/>
      <c r="D915" s="193"/>
      <c r="E915" s="193"/>
      <c r="H915" s="194"/>
      <c r="U915" s="195"/>
      <c r="W915" s="0"/>
      <c r="X915" s="193"/>
    </row>
    <row r="916" s="92" customFormat="true" ht="15" hidden="false" customHeight="true" outlineLevel="0" collapsed="false">
      <c r="A916" s="191"/>
      <c r="B916" s="192"/>
      <c r="C916" s="193"/>
      <c r="D916" s="193"/>
      <c r="E916" s="193"/>
      <c r="H916" s="194"/>
      <c r="U916" s="195"/>
      <c r="W916" s="0"/>
      <c r="X916" s="193"/>
    </row>
    <row r="917" s="92" customFormat="true" ht="15" hidden="false" customHeight="true" outlineLevel="0" collapsed="false">
      <c r="A917" s="191"/>
      <c r="B917" s="192"/>
      <c r="C917" s="193"/>
      <c r="D917" s="193"/>
      <c r="E917" s="193"/>
      <c r="H917" s="194"/>
      <c r="U917" s="195"/>
      <c r="W917" s="0"/>
      <c r="X917" s="193"/>
    </row>
    <row r="918" s="92" customFormat="true" ht="15" hidden="false" customHeight="true" outlineLevel="0" collapsed="false">
      <c r="A918" s="191"/>
      <c r="B918" s="192"/>
      <c r="C918" s="193"/>
      <c r="D918" s="193"/>
      <c r="E918" s="193"/>
      <c r="H918" s="194"/>
      <c r="U918" s="195"/>
      <c r="W918" s="0"/>
      <c r="X918" s="193"/>
    </row>
    <row r="919" s="92" customFormat="true" ht="15" hidden="false" customHeight="true" outlineLevel="0" collapsed="false">
      <c r="A919" s="191"/>
      <c r="B919" s="192"/>
      <c r="C919" s="193"/>
      <c r="D919" s="193"/>
      <c r="E919" s="193"/>
      <c r="H919" s="194"/>
      <c r="U919" s="195"/>
      <c r="W919" s="0"/>
      <c r="X919" s="193"/>
    </row>
    <row r="920" s="92" customFormat="true" ht="15" hidden="false" customHeight="true" outlineLevel="0" collapsed="false">
      <c r="A920" s="191"/>
      <c r="B920" s="192"/>
      <c r="C920" s="193"/>
      <c r="D920" s="193"/>
      <c r="E920" s="193"/>
      <c r="H920" s="194"/>
      <c r="U920" s="195"/>
      <c r="W920" s="0"/>
      <c r="X920" s="193"/>
    </row>
    <row r="921" s="92" customFormat="true" ht="15" hidden="false" customHeight="true" outlineLevel="0" collapsed="false">
      <c r="A921" s="191"/>
      <c r="B921" s="192"/>
      <c r="C921" s="193"/>
      <c r="D921" s="193"/>
      <c r="E921" s="193"/>
      <c r="H921" s="194"/>
      <c r="U921" s="195"/>
      <c r="W921" s="0"/>
      <c r="X921" s="193"/>
    </row>
    <row r="922" s="92" customFormat="true" ht="15" hidden="false" customHeight="true" outlineLevel="0" collapsed="false">
      <c r="A922" s="191"/>
      <c r="B922" s="192"/>
      <c r="C922" s="193"/>
      <c r="D922" s="193"/>
      <c r="E922" s="193"/>
      <c r="H922" s="194"/>
      <c r="U922" s="195"/>
      <c r="W922" s="0"/>
      <c r="X922" s="193"/>
    </row>
    <row r="923" s="92" customFormat="true" ht="15" hidden="false" customHeight="true" outlineLevel="0" collapsed="false">
      <c r="A923" s="191"/>
      <c r="B923" s="192"/>
      <c r="C923" s="193"/>
      <c r="D923" s="193"/>
      <c r="E923" s="193"/>
      <c r="H923" s="194"/>
      <c r="U923" s="195"/>
      <c r="W923" s="0"/>
      <c r="X923" s="193"/>
    </row>
    <row r="924" s="92" customFormat="true" ht="15" hidden="false" customHeight="true" outlineLevel="0" collapsed="false">
      <c r="A924" s="191"/>
      <c r="B924" s="192"/>
      <c r="C924" s="193"/>
      <c r="D924" s="193"/>
      <c r="E924" s="193"/>
      <c r="H924" s="194"/>
      <c r="U924" s="195"/>
      <c r="W924" s="0"/>
      <c r="X924" s="193"/>
    </row>
    <row r="925" s="92" customFormat="true" ht="15" hidden="false" customHeight="true" outlineLevel="0" collapsed="false">
      <c r="A925" s="191"/>
      <c r="B925" s="192"/>
      <c r="C925" s="193"/>
      <c r="D925" s="193"/>
      <c r="E925" s="193"/>
      <c r="H925" s="194"/>
      <c r="U925" s="195"/>
      <c r="W925" s="0"/>
      <c r="X925" s="193"/>
    </row>
    <row r="926" s="92" customFormat="true" ht="15" hidden="false" customHeight="true" outlineLevel="0" collapsed="false">
      <c r="A926" s="191"/>
      <c r="B926" s="192"/>
      <c r="C926" s="193"/>
      <c r="D926" s="193"/>
      <c r="E926" s="193"/>
      <c r="H926" s="194"/>
      <c r="U926" s="195"/>
      <c r="W926" s="0"/>
      <c r="X926" s="193"/>
    </row>
    <row r="927" s="92" customFormat="true" ht="15" hidden="false" customHeight="true" outlineLevel="0" collapsed="false">
      <c r="A927" s="191"/>
      <c r="B927" s="192"/>
      <c r="C927" s="193"/>
      <c r="D927" s="193"/>
      <c r="E927" s="193"/>
      <c r="H927" s="194"/>
      <c r="U927" s="195"/>
      <c r="W927" s="0"/>
      <c r="X927" s="193"/>
    </row>
    <row r="928" s="92" customFormat="true" ht="15" hidden="false" customHeight="true" outlineLevel="0" collapsed="false">
      <c r="A928" s="191"/>
      <c r="B928" s="192"/>
      <c r="C928" s="193"/>
      <c r="D928" s="193"/>
      <c r="E928" s="193"/>
      <c r="H928" s="194"/>
      <c r="U928" s="195"/>
      <c r="W928" s="0"/>
      <c r="X928" s="193"/>
    </row>
    <row r="929" s="92" customFormat="true" ht="15" hidden="false" customHeight="true" outlineLevel="0" collapsed="false">
      <c r="A929" s="191"/>
      <c r="B929" s="192"/>
      <c r="C929" s="193"/>
      <c r="D929" s="193"/>
      <c r="E929" s="193"/>
      <c r="H929" s="194"/>
      <c r="U929" s="195"/>
      <c r="W929" s="0"/>
      <c r="X929" s="193"/>
    </row>
    <row r="930" s="92" customFormat="true" ht="15" hidden="false" customHeight="true" outlineLevel="0" collapsed="false">
      <c r="A930" s="191"/>
      <c r="B930" s="192"/>
      <c r="C930" s="193"/>
      <c r="D930" s="193"/>
      <c r="E930" s="193"/>
      <c r="H930" s="194"/>
      <c r="U930" s="195"/>
      <c r="W930" s="0"/>
      <c r="X930" s="193"/>
    </row>
    <row r="931" s="92" customFormat="true" ht="15" hidden="false" customHeight="true" outlineLevel="0" collapsed="false">
      <c r="A931" s="191"/>
      <c r="B931" s="192"/>
      <c r="C931" s="193"/>
      <c r="D931" s="193"/>
      <c r="E931" s="193"/>
      <c r="H931" s="194"/>
      <c r="U931" s="195"/>
      <c r="W931" s="0"/>
      <c r="X931" s="193"/>
    </row>
    <row r="932" s="92" customFormat="true" ht="15" hidden="false" customHeight="true" outlineLevel="0" collapsed="false">
      <c r="A932" s="191"/>
      <c r="B932" s="192"/>
      <c r="C932" s="193"/>
      <c r="D932" s="193"/>
      <c r="E932" s="193"/>
      <c r="H932" s="194"/>
      <c r="U932" s="195"/>
      <c r="W932" s="0"/>
      <c r="X932" s="193"/>
    </row>
    <row r="933" s="92" customFormat="true" ht="15" hidden="false" customHeight="true" outlineLevel="0" collapsed="false">
      <c r="A933" s="191"/>
      <c r="B933" s="192"/>
      <c r="C933" s="193"/>
      <c r="D933" s="193"/>
      <c r="E933" s="193"/>
      <c r="H933" s="194"/>
      <c r="U933" s="195"/>
      <c r="W933" s="0"/>
      <c r="X933" s="193"/>
    </row>
    <row r="934" s="92" customFormat="true" ht="15" hidden="false" customHeight="true" outlineLevel="0" collapsed="false">
      <c r="A934" s="191"/>
      <c r="B934" s="192"/>
      <c r="C934" s="193"/>
      <c r="D934" s="193"/>
      <c r="E934" s="193"/>
      <c r="H934" s="194"/>
      <c r="U934" s="195"/>
      <c r="W934" s="0"/>
      <c r="X934" s="193"/>
    </row>
    <row r="935" s="92" customFormat="true" ht="15" hidden="false" customHeight="true" outlineLevel="0" collapsed="false">
      <c r="A935" s="191"/>
      <c r="B935" s="192"/>
      <c r="C935" s="193"/>
      <c r="D935" s="193"/>
      <c r="E935" s="193"/>
      <c r="H935" s="194"/>
      <c r="U935" s="195"/>
      <c r="W935" s="0"/>
      <c r="X935" s="193"/>
    </row>
    <row r="936" s="92" customFormat="true" ht="15" hidden="false" customHeight="true" outlineLevel="0" collapsed="false">
      <c r="A936" s="191"/>
      <c r="B936" s="192"/>
      <c r="C936" s="193"/>
      <c r="D936" s="193"/>
      <c r="E936" s="193"/>
      <c r="H936" s="194"/>
      <c r="U936" s="195"/>
      <c r="W936" s="0"/>
      <c r="X936" s="193"/>
    </row>
    <row r="937" s="92" customFormat="true" ht="15" hidden="false" customHeight="true" outlineLevel="0" collapsed="false">
      <c r="A937" s="191"/>
      <c r="B937" s="192"/>
      <c r="C937" s="193"/>
      <c r="D937" s="193"/>
      <c r="E937" s="193"/>
      <c r="H937" s="194"/>
      <c r="U937" s="195"/>
      <c r="W937" s="0"/>
      <c r="X937" s="193"/>
    </row>
    <row r="938" s="92" customFormat="true" ht="15" hidden="false" customHeight="true" outlineLevel="0" collapsed="false">
      <c r="A938" s="191"/>
      <c r="B938" s="192"/>
      <c r="C938" s="193"/>
      <c r="D938" s="193"/>
      <c r="E938" s="193"/>
      <c r="H938" s="194"/>
      <c r="U938" s="195"/>
      <c r="W938" s="0"/>
      <c r="X938" s="193"/>
    </row>
    <row r="939" s="92" customFormat="true" ht="15" hidden="false" customHeight="true" outlineLevel="0" collapsed="false">
      <c r="A939" s="191"/>
      <c r="B939" s="192"/>
      <c r="C939" s="193"/>
      <c r="D939" s="193"/>
      <c r="E939" s="193"/>
      <c r="H939" s="194"/>
      <c r="U939" s="195"/>
      <c r="W939" s="0"/>
      <c r="X939" s="193"/>
    </row>
    <row r="940" s="92" customFormat="true" ht="15" hidden="false" customHeight="true" outlineLevel="0" collapsed="false">
      <c r="A940" s="191"/>
      <c r="B940" s="192"/>
      <c r="C940" s="193"/>
      <c r="D940" s="193"/>
      <c r="E940" s="193"/>
      <c r="H940" s="194"/>
      <c r="U940" s="195"/>
      <c r="W940" s="0"/>
      <c r="X940" s="193"/>
    </row>
    <row r="941" s="92" customFormat="true" ht="15" hidden="false" customHeight="true" outlineLevel="0" collapsed="false">
      <c r="A941" s="191"/>
      <c r="B941" s="192"/>
      <c r="C941" s="193"/>
      <c r="D941" s="193"/>
      <c r="E941" s="193"/>
      <c r="H941" s="194"/>
      <c r="U941" s="195"/>
      <c r="W941" s="0"/>
      <c r="X941" s="193"/>
    </row>
    <row r="942" s="92" customFormat="true" ht="15" hidden="false" customHeight="true" outlineLevel="0" collapsed="false">
      <c r="A942" s="191"/>
      <c r="B942" s="192"/>
      <c r="C942" s="193"/>
      <c r="D942" s="193"/>
      <c r="E942" s="193"/>
      <c r="H942" s="194"/>
      <c r="U942" s="195"/>
      <c r="W942" s="0"/>
      <c r="X942" s="193"/>
    </row>
    <row r="943" s="92" customFormat="true" ht="15" hidden="false" customHeight="true" outlineLevel="0" collapsed="false">
      <c r="A943" s="191"/>
      <c r="B943" s="192"/>
      <c r="C943" s="193"/>
      <c r="D943" s="193"/>
      <c r="E943" s="193"/>
      <c r="H943" s="194"/>
      <c r="U943" s="195"/>
      <c r="W943" s="0"/>
      <c r="X943" s="193"/>
    </row>
    <row r="944" s="92" customFormat="true" ht="15" hidden="false" customHeight="true" outlineLevel="0" collapsed="false">
      <c r="A944" s="191"/>
      <c r="B944" s="192"/>
      <c r="C944" s="193"/>
      <c r="D944" s="193"/>
      <c r="E944" s="193"/>
      <c r="H944" s="194"/>
      <c r="U944" s="195"/>
      <c r="W944" s="0"/>
      <c r="X944" s="193"/>
    </row>
    <row r="945" s="92" customFormat="true" ht="15" hidden="false" customHeight="true" outlineLevel="0" collapsed="false">
      <c r="A945" s="191"/>
      <c r="B945" s="192"/>
      <c r="C945" s="193"/>
      <c r="D945" s="193"/>
      <c r="E945" s="193"/>
      <c r="H945" s="194"/>
      <c r="U945" s="195"/>
      <c r="W945" s="0"/>
      <c r="X945" s="193"/>
    </row>
    <row r="946" s="92" customFormat="true" ht="15" hidden="false" customHeight="true" outlineLevel="0" collapsed="false">
      <c r="A946" s="191"/>
      <c r="B946" s="192"/>
      <c r="C946" s="193"/>
      <c r="D946" s="193"/>
      <c r="E946" s="193"/>
      <c r="H946" s="194"/>
      <c r="U946" s="195"/>
      <c r="W946" s="0"/>
      <c r="X946" s="193"/>
    </row>
    <row r="947" s="92" customFormat="true" ht="15" hidden="false" customHeight="true" outlineLevel="0" collapsed="false">
      <c r="A947" s="191"/>
      <c r="B947" s="192"/>
      <c r="C947" s="193"/>
      <c r="D947" s="193"/>
      <c r="E947" s="193"/>
      <c r="H947" s="194"/>
      <c r="U947" s="195"/>
      <c r="W947" s="0"/>
      <c r="X947" s="193"/>
    </row>
    <row r="948" s="92" customFormat="true" ht="15" hidden="false" customHeight="true" outlineLevel="0" collapsed="false">
      <c r="A948" s="191"/>
      <c r="B948" s="192"/>
      <c r="C948" s="193"/>
      <c r="D948" s="193"/>
      <c r="E948" s="193"/>
      <c r="H948" s="194"/>
      <c r="U948" s="195"/>
      <c r="W948" s="0"/>
      <c r="X948" s="193"/>
    </row>
    <row r="949" s="92" customFormat="true" ht="15" hidden="false" customHeight="true" outlineLevel="0" collapsed="false">
      <c r="A949" s="191"/>
      <c r="B949" s="192"/>
      <c r="C949" s="193"/>
      <c r="D949" s="193"/>
      <c r="E949" s="193"/>
      <c r="H949" s="194"/>
      <c r="U949" s="195"/>
      <c r="W949" s="0"/>
      <c r="X949" s="193"/>
    </row>
    <row r="950" s="92" customFormat="true" ht="15" hidden="false" customHeight="true" outlineLevel="0" collapsed="false">
      <c r="A950" s="191"/>
      <c r="B950" s="192"/>
      <c r="C950" s="193"/>
      <c r="D950" s="193"/>
      <c r="E950" s="193"/>
      <c r="H950" s="194"/>
      <c r="U950" s="195"/>
      <c r="W950" s="0"/>
      <c r="X950" s="193"/>
    </row>
    <row r="951" s="92" customFormat="true" ht="15" hidden="false" customHeight="true" outlineLevel="0" collapsed="false">
      <c r="A951" s="191"/>
      <c r="B951" s="192"/>
      <c r="C951" s="193"/>
      <c r="D951" s="193"/>
      <c r="E951" s="193"/>
      <c r="H951" s="194"/>
      <c r="U951" s="195"/>
      <c r="W951" s="0"/>
      <c r="X951" s="193"/>
    </row>
    <row r="952" s="92" customFormat="true" ht="15" hidden="false" customHeight="true" outlineLevel="0" collapsed="false">
      <c r="A952" s="191"/>
      <c r="B952" s="192"/>
      <c r="C952" s="193"/>
      <c r="D952" s="193"/>
      <c r="E952" s="193"/>
      <c r="H952" s="194"/>
      <c r="U952" s="195"/>
      <c r="W952" s="0"/>
      <c r="X952" s="193"/>
    </row>
    <row r="953" s="92" customFormat="true" ht="15" hidden="false" customHeight="true" outlineLevel="0" collapsed="false">
      <c r="A953" s="191"/>
      <c r="B953" s="192"/>
      <c r="C953" s="193"/>
      <c r="D953" s="193"/>
      <c r="E953" s="193"/>
      <c r="H953" s="194"/>
      <c r="U953" s="195"/>
      <c r="W953" s="0"/>
      <c r="X953" s="193"/>
    </row>
    <row r="954" s="92" customFormat="true" ht="15" hidden="false" customHeight="true" outlineLevel="0" collapsed="false">
      <c r="A954" s="191"/>
      <c r="B954" s="192"/>
      <c r="C954" s="193"/>
      <c r="D954" s="193"/>
      <c r="E954" s="193"/>
      <c r="H954" s="194"/>
      <c r="U954" s="195"/>
      <c r="W954" s="0"/>
      <c r="X954" s="193"/>
    </row>
    <row r="955" s="92" customFormat="true" ht="15" hidden="false" customHeight="true" outlineLevel="0" collapsed="false">
      <c r="A955" s="191"/>
      <c r="B955" s="192"/>
      <c r="C955" s="193"/>
      <c r="D955" s="193"/>
      <c r="E955" s="193"/>
      <c r="H955" s="194"/>
      <c r="U955" s="195"/>
      <c r="W955" s="0"/>
      <c r="X955" s="193"/>
    </row>
    <row r="956" s="92" customFormat="true" ht="15" hidden="false" customHeight="true" outlineLevel="0" collapsed="false">
      <c r="A956" s="191"/>
      <c r="B956" s="192"/>
      <c r="C956" s="193"/>
      <c r="D956" s="193"/>
      <c r="E956" s="193"/>
      <c r="H956" s="194"/>
      <c r="U956" s="195"/>
      <c r="W956" s="0"/>
      <c r="X956" s="193"/>
    </row>
    <row r="957" s="92" customFormat="true" ht="15" hidden="false" customHeight="true" outlineLevel="0" collapsed="false">
      <c r="A957" s="191"/>
      <c r="B957" s="192"/>
      <c r="C957" s="193"/>
      <c r="D957" s="193"/>
      <c r="E957" s="193"/>
      <c r="H957" s="194"/>
      <c r="U957" s="195"/>
      <c r="W957" s="0"/>
      <c r="X957" s="193"/>
    </row>
    <row r="958" s="92" customFormat="true" ht="15" hidden="false" customHeight="true" outlineLevel="0" collapsed="false">
      <c r="A958" s="191"/>
      <c r="B958" s="192"/>
      <c r="C958" s="193"/>
      <c r="D958" s="193"/>
      <c r="E958" s="193"/>
      <c r="H958" s="194"/>
      <c r="U958" s="195"/>
      <c r="W958" s="0"/>
      <c r="X958" s="193"/>
    </row>
    <row r="959" s="92" customFormat="true" ht="15" hidden="false" customHeight="true" outlineLevel="0" collapsed="false">
      <c r="A959" s="191"/>
      <c r="B959" s="192"/>
      <c r="C959" s="193"/>
      <c r="D959" s="193"/>
      <c r="E959" s="193"/>
      <c r="H959" s="194"/>
      <c r="U959" s="195"/>
      <c r="W959" s="0"/>
      <c r="X959" s="193"/>
    </row>
    <row r="960" s="92" customFormat="true" ht="15" hidden="false" customHeight="true" outlineLevel="0" collapsed="false">
      <c r="A960" s="191"/>
      <c r="B960" s="192"/>
      <c r="C960" s="193"/>
      <c r="D960" s="193"/>
      <c r="E960" s="193"/>
      <c r="H960" s="194"/>
      <c r="U960" s="195"/>
      <c r="W960" s="0"/>
      <c r="X960" s="193"/>
    </row>
    <row r="961" s="92" customFormat="true" ht="15" hidden="false" customHeight="true" outlineLevel="0" collapsed="false">
      <c r="A961" s="191"/>
      <c r="B961" s="192"/>
      <c r="C961" s="193"/>
      <c r="D961" s="193"/>
      <c r="E961" s="193"/>
      <c r="H961" s="194"/>
      <c r="U961" s="195"/>
      <c r="W961" s="0"/>
      <c r="X961" s="193"/>
    </row>
    <row r="962" s="92" customFormat="true" ht="15" hidden="false" customHeight="true" outlineLevel="0" collapsed="false">
      <c r="A962" s="191"/>
      <c r="B962" s="192"/>
      <c r="C962" s="193"/>
      <c r="D962" s="193"/>
      <c r="E962" s="193"/>
      <c r="H962" s="194"/>
      <c r="U962" s="195"/>
      <c r="W962" s="0"/>
      <c r="X962" s="193"/>
    </row>
    <row r="963" s="92" customFormat="true" ht="15" hidden="false" customHeight="true" outlineLevel="0" collapsed="false">
      <c r="A963" s="191"/>
      <c r="B963" s="192"/>
      <c r="C963" s="193"/>
      <c r="D963" s="193"/>
      <c r="E963" s="193"/>
      <c r="H963" s="194"/>
      <c r="U963" s="195"/>
      <c r="W963" s="0"/>
      <c r="X963" s="193"/>
    </row>
    <row r="964" s="92" customFormat="true" ht="15" hidden="false" customHeight="true" outlineLevel="0" collapsed="false">
      <c r="A964" s="191"/>
      <c r="B964" s="192"/>
      <c r="C964" s="193"/>
      <c r="D964" s="193"/>
      <c r="E964" s="193"/>
      <c r="H964" s="194"/>
      <c r="U964" s="195"/>
      <c r="W964" s="0"/>
      <c r="X964" s="193"/>
    </row>
    <row r="965" s="92" customFormat="true" ht="15" hidden="false" customHeight="true" outlineLevel="0" collapsed="false">
      <c r="A965" s="191"/>
      <c r="B965" s="192"/>
      <c r="C965" s="193"/>
      <c r="D965" s="193"/>
      <c r="E965" s="193"/>
      <c r="H965" s="194"/>
      <c r="U965" s="195"/>
      <c r="W965" s="0"/>
      <c r="X965" s="193"/>
    </row>
    <row r="966" s="92" customFormat="true" ht="15" hidden="false" customHeight="true" outlineLevel="0" collapsed="false">
      <c r="A966" s="191"/>
      <c r="B966" s="192"/>
      <c r="C966" s="193"/>
      <c r="D966" s="193"/>
      <c r="E966" s="193"/>
      <c r="H966" s="194"/>
      <c r="U966" s="195"/>
      <c r="W966" s="0"/>
      <c r="X966" s="193"/>
    </row>
    <row r="967" s="92" customFormat="true" ht="15" hidden="false" customHeight="true" outlineLevel="0" collapsed="false">
      <c r="A967" s="191"/>
      <c r="B967" s="192"/>
      <c r="C967" s="193"/>
      <c r="D967" s="193"/>
      <c r="E967" s="193"/>
      <c r="H967" s="194"/>
      <c r="U967" s="195"/>
      <c r="W967" s="0"/>
      <c r="X967" s="193"/>
    </row>
    <row r="968" s="92" customFormat="true" ht="15" hidden="false" customHeight="true" outlineLevel="0" collapsed="false">
      <c r="A968" s="191"/>
      <c r="B968" s="192"/>
      <c r="C968" s="193"/>
      <c r="D968" s="193"/>
      <c r="E968" s="193"/>
      <c r="H968" s="194"/>
      <c r="U968" s="195"/>
      <c r="W968" s="0"/>
      <c r="X968" s="193"/>
    </row>
    <row r="969" s="92" customFormat="true" ht="15" hidden="false" customHeight="true" outlineLevel="0" collapsed="false">
      <c r="A969" s="191"/>
      <c r="B969" s="192"/>
      <c r="C969" s="193"/>
      <c r="D969" s="193"/>
      <c r="E969" s="193"/>
      <c r="H969" s="194"/>
      <c r="U969" s="195"/>
      <c r="W969" s="0"/>
      <c r="X969" s="193"/>
    </row>
    <row r="970" s="92" customFormat="true" ht="15" hidden="false" customHeight="true" outlineLevel="0" collapsed="false">
      <c r="A970" s="191"/>
      <c r="B970" s="192"/>
      <c r="C970" s="193"/>
      <c r="D970" s="193"/>
      <c r="E970" s="193"/>
      <c r="H970" s="194"/>
      <c r="U970" s="195"/>
      <c r="W970" s="0"/>
      <c r="X970" s="193"/>
    </row>
    <row r="971" s="92" customFormat="true" ht="15" hidden="false" customHeight="true" outlineLevel="0" collapsed="false">
      <c r="A971" s="191"/>
      <c r="B971" s="192"/>
      <c r="C971" s="193"/>
      <c r="D971" s="193"/>
      <c r="E971" s="193"/>
      <c r="H971" s="194"/>
      <c r="U971" s="195"/>
      <c r="W971" s="0"/>
      <c r="X971" s="193"/>
    </row>
    <row r="972" s="92" customFormat="true" ht="15" hidden="false" customHeight="true" outlineLevel="0" collapsed="false">
      <c r="A972" s="191"/>
      <c r="B972" s="192"/>
      <c r="C972" s="193"/>
      <c r="D972" s="193"/>
      <c r="E972" s="193"/>
      <c r="H972" s="194"/>
      <c r="U972" s="195"/>
      <c r="W972" s="0"/>
      <c r="X972" s="193"/>
    </row>
    <row r="973" s="92" customFormat="true" ht="15" hidden="false" customHeight="true" outlineLevel="0" collapsed="false">
      <c r="A973" s="191"/>
      <c r="B973" s="192"/>
      <c r="C973" s="193"/>
      <c r="D973" s="193"/>
      <c r="E973" s="193"/>
      <c r="H973" s="194"/>
      <c r="U973" s="195"/>
      <c r="W973" s="0"/>
      <c r="X973" s="193"/>
    </row>
    <row r="974" s="92" customFormat="true" ht="15" hidden="false" customHeight="true" outlineLevel="0" collapsed="false">
      <c r="A974" s="191"/>
      <c r="B974" s="192"/>
      <c r="C974" s="193"/>
      <c r="D974" s="193"/>
      <c r="E974" s="193"/>
      <c r="H974" s="194"/>
      <c r="U974" s="195"/>
      <c r="W974" s="0"/>
      <c r="X974" s="193"/>
    </row>
    <row r="975" s="92" customFormat="true" ht="15" hidden="false" customHeight="true" outlineLevel="0" collapsed="false">
      <c r="A975" s="191"/>
      <c r="B975" s="192"/>
      <c r="C975" s="193"/>
      <c r="D975" s="193"/>
      <c r="E975" s="193"/>
      <c r="H975" s="194"/>
      <c r="U975" s="195"/>
      <c r="W975" s="0"/>
      <c r="X975" s="193"/>
    </row>
    <row r="976" s="92" customFormat="true" ht="15" hidden="false" customHeight="true" outlineLevel="0" collapsed="false">
      <c r="A976" s="191"/>
      <c r="B976" s="192"/>
      <c r="C976" s="193"/>
      <c r="D976" s="193"/>
      <c r="E976" s="193"/>
      <c r="H976" s="194"/>
      <c r="U976" s="195"/>
      <c r="W976" s="0"/>
      <c r="X976" s="193"/>
    </row>
    <row r="977" s="92" customFormat="true" ht="15" hidden="false" customHeight="true" outlineLevel="0" collapsed="false">
      <c r="A977" s="191"/>
      <c r="B977" s="192"/>
      <c r="C977" s="193"/>
      <c r="D977" s="193"/>
      <c r="E977" s="193"/>
      <c r="H977" s="194"/>
      <c r="U977" s="195"/>
      <c r="W977" s="0"/>
      <c r="X977" s="193"/>
    </row>
    <row r="978" s="92" customFormat="true" ht="15" hidden="false" customHeight="true" outlineLevel="0" collapsed="false">
      <c r="A978" s="191"/>
      <c r="B978" s="192"/>
      <c r="C978" s="193"/>
      <c r="D978" s="193"/>
      <c r="E978" s="193"/>
      <c r="H978" s="194"/>
      <c r="U978" s="195"/>
      <c r="W978" s="0"/>
      <c r="X978" s="193"/>
    </row>
    <row r="979" s="92" customFormat="true" ht="15" hidden="false" customHeight="true" outlineLevel="0" collapsed="false">
      <c r="A979" s="191"/>
      <c r="B979" s="192"/>
      <c r="C979" s="193"/>
      <c r="D979" s="193"/>
      <c r="E979" s="193"/>
      <c r="H979" s="194"/>
      <c r="U979" s="195"/>
      <c r="W979" s="0"/>
      <c r="X979" s="193"/>
    </row>
    <row r="980" s="92" customFormat="true" ht="15" hidden="false" customHeight="true" outlineLevel="0" collapsed="false">
      <c r="A980" s="191"/>
      <c r="B980" s="192"/>
      <c r="C980" s="193"/>
      <c r="D980" s="193"/>
      <c r="E980" s="193"/>
      <c r="H980" s="194"/>
      <c r="U980" s="195"/>
      <c r="W980" s="0"/>
      <c r="X980" s="193"/>
    </row>
    <row r="981" s="92" customFormat="true" ht="15" hidden="false" customHeight="true" outlineLevel="0" collapsed="false">
      <c r="A981" s="191"/>
      <c r="B981" s="192"/>
      <c r="C981" s="193"/>
      <c r="D981" s="193"/>
      <c r="E981" s="193"/>
      <c r="H981" s="194"/>
      <c r="U981" s="195"/>
      <c r="W981" s="0"/>
      <c r="X981" s="193"/>
    </row>
    <row r="982" s="92" customFormat="true" ht="15" hidden="false" customHeight="true" outlineLevel="0" collapsed="false">
      <c r="A982" s="191"/>
      <c r="B982" s="192"/>
      <c r="C982" s="193"/>
      <c r="D982" s="193"/>
      <c r="E982" s="193"/>
      <c r="H982" s="194"/>
      <c r="U982" s="195"/>
      <c r="W982" s="0"/>
      <c r="X982" s="193"/>
    </row>
    <row r="983" s="92" customFormat="true" ht="15" hidden="false" customHeight="true" outlineLevel="0" collapsed="false">
      <c r="A983" s="191"/>
      <c r="B983" s="192"/>
      <c r="C983" s="193"/>
      <c r="D983" s="193"/>
      <c r="E983" s="193"/>
      <c r="H983" s="194"/>
      <c r="U983" s="195"/>
      <c r="W983" s="0"/>
      <c r="X983" s="193"/>
    </row>
    <row r="984" s="92" customFormat="true" ht="15" hidden="false" customHeight="true" outlineLevel="0" collapsed="false">
      <c r="A984" s="191"/>
      <c r="B984" s="192"/>
      <c r="C984" s="193"/>
      <c r="D984" s="193"/>
      <c r="E984" s="193"/>
      <c r="H984" s="194"/>
      <c r="U984" s="195"/>
      <c r="W984" s="0"/>
      <c r="X984" s="193"/>
    </row>
    <row r="985" s="92" customFormat="true" ht="15" hidden="false" customHeight="true" outlineLevel="0" collapsed="false">
      <c r="A985" s="191"/>
      <c r="B985" s="192"/>
      <c r="C985" s="193"/>
      <c r="D985" s="193"/>
      <c r="E985" s="193"/>
      <c r="H985" s="194"/>
      <c r="U985" s="195"/>
      <c r="W985" s="0"/>
      <c r="X985" s="193"/>
    </row>
    <row r="986" s="92" customFormat="true" ht="15" hidden="false" customHeight="true" outlineLevel="0" collapsed="false">
      <c r="A986" s="191"/>
      <c r="B986" s="192"/>
      <c r="C986" s="193"/>
      <c r="D986" s="193"/>
      <c r="E986" s="193"/>
      <c r="H986" s="194"/>
      <c r="U986" s="195"/>
      <c r="W986" s="0"/>
      <c r="X986" s="193"/>
    </row>
    <row r="987" s="92" customFormat="true" ht="15" hidden="false" customHeight="true" outlineLevel="0" collapsed="false">
      <c r="A987" s="191"/>
      <c r="B987" s="192"/>
      <c r="C987" s="193"/>
      <c r="D987" s="193"/>
      <c r="E987" s="193"/>
      <c r="H987" s="194"/>
      <c r="U987" s="195"/>
      <c r="W987" s="0"/>
      <c r="X987" s="193"/>
    </row>
    <row r="988" s="92" customFormat="true" ht="15" hidden="false" customHeight="true" outlineLevel="0" collapsed="false">
      <c r="A988" s="191"/>
      <c r="B988" s="192"/>
      <c r="C988" s="193"/>
      <c r="D988" s="193"/>
      <c r="E988" s="193"/>
      <c r="H988" s="194"/>
      <c r="U988" s="195"/>
      <c r="W988" s="0"/>
      <c r="X988" s="193"/>
    </row>
    <row r="989" s="92" customFormat="true" ht="15" hidden="false" customHeight="true" outlineLevel="0" collapsed="false">
      <c r="A989" s="191"/>
      <c r="B989" s="192"/>
      <c r="C989" s="193"/>
      <c r="D989" s="193"/>
      <c r="E989" s="193"/>
      <c r="H989" s="194"/>
      <c r="U989" s="195"/>
      <c r="W989" s="0"/>
      <c r="X989" s="193"/>
    </row>
    <row r="990" s="92" customFormat="true" ht="15" hidden="false" customHeight="true" outlineLevel="0" collapsed="false">
      <c r="A990" s="191"/>
      <c r="B990" s="192"/>
      <c r="C990" s="193"/>
      <c r="D990" s="193"/>
      <c r="E990" s="193"/>
      <c r="H990" s="194"/>
      <c r="U990" s="195"/>
      <c r="W990" s="0"/>
      <c r="X990" s="193"/>
    </row>
    <row r="991" s="92" customFormat="true" ht="15" hidden="false" customHeight="true" outlineLevel="0" collapsed="false">
      <c r="A991" s="191"/>
      <c r="B991" s="192"/>
      <c r="C991" s="193"/>
      <c r="D991" s="193"/>
      <c r="E991" s="193"/>
      <c r="H991" s="194"/>
      <c r="U991" s="195"/>
      <c r="W991" s="0"/>
      <c r="X991" s="193"/>
    </row>
    <row r="992" s="92" customFormat="true" ht="15" hidden="false" customHeight="true" outlineLevel="0" collapsed="false">
      <c r="A992" s="191"/>
      <c r="B992" s="192"/>
      <c r="C992" s="193"/>
      <c r="D992" s="193"/>
      <c r="E992" s="193"/>
      <c r="H992" s="194"/>
      <c r="U992" s="195"/>
      <c r="W992" s="0"/>
      <c r="X992" s="193"/>
    </row>
    <row r="993" s="92" customFormat="true" ht="15" hidden="false" customHeight="true" outlineLevel="0" collapsed="false">
      <c r="A993" s="191"/>
      <c r="B993" s="192"/>
      <c r="C993" s="193"/>
      <c r="D993" s="193"/>
      <c r="E993" s="193"/>
      <c r="H993" s="194"/>
      <c r="U993" s="195"/>
      <c r="W993" s="0"/>
      <c r="X993" s="193"/>
    </row>
    <row r="994" s="92" customFormat="true" ht="15" hidden="false" customHeight="true" outlineLevel="0" collapsed="false">
      <c r="A994" s="191"/>
      <c r="B994" s="192"/>
      <c r="C994" s="193"/>
      <c r="D994" s="193"/>
      <c r="E994" s="193"/>
      <c r="H994" s="194"/>
      <c r="U994" s="195"/>
      <c r="W994" s="0"/>
      <c r="X994" s="193"/>
    </row>
    <row r="995" s="92" customFormat="true" ht="15" hidden="false" customHeight="true" outlineLevel="0" collapsed="false">
      <c r="A995" s="191"/>
      <c r="B995" s="192"/>
      <c r="C995" s="193"/>
      <c r="D995" s="193"/>
      <c r="E995" s="193"/>
      <c r="H995" s="194"/>
      <c r="U995" s="195"/>
      <c r="W995" s="0"/>
      <c r="X995" s="193"/>
    </row>
    <row r="996" s="92" customFormat="true" ht="15" hidden="false" customHeight="true" outlineLevel="0" collapsed="false">
      <c r="A996" s="191"/>
      <c r="B996" s="192"/>
      <c r="C996" s="193"/>
      <c r="D996" s="193"/>
      <c r="E996" s="193"/>
      <c r="H996" s="194"/>
      <c r="U996" s="195"/>
      <c r="W996" s="0"/>
      <c r="X996" s="193"/>
    </row>
    <row r="997" s="92" customFormat="true" ht="15" hidden="false" customHeight="true" outlineLevel="0" collapsed="false">
      <c r="A997" s="191"/>
      <c r="B997" s="192"/>
      <c r="C997" s="193"/>
      <c r="D997" s="193"/>
      <c r="E997" s="193"/>
      <c r="H997" s="194"/>
      <c r="U997" s="195"/>
      <c r="W997" s="0"/>
      <c r="X997" s="193"/>
    </row>
    <row r="998" s="92" customFormat="true" ht="15" hidden="false" customHeight="true" outlineLevel="0" collapsed="false">
      <c r="A998" s="191"/>
      <c r="B998" s="192"/>
      <c r="C998" s="193"/>
      <c r="D998" s="193"/>
      <c r="E998" s="193"/>
      <c r="H998" s="194"/>
      <c r="U998" s="195"/>
      <c r="W998" s="0"/>
      <c r="X998" s="193"/>
    </row>
    <row r="999" s="92" customFormat="true" ht="15" hidden="false" customHeight="true" outlineLevel="0" collapsed="false">
      <c r="A999" s="191"/>
      <c r="B999" s="192"/>
      <c r="C999" s="193"/>
      <c r="D999" s="193"/>
      <c r="E999" s="193"/>
      <c r="H999" s="194"/>
      <c r="U999" s="195"/>
      <c r="W999" s="0"/>
      <c r="X999" s="193"/>
    </row>
    <row r="1000" s="92" customFormat="true" ht="15" hidden="false" customHeight="true" outlineLevel="0" collapsed="false">
      <c r="A1000" s="191"/>
      <c r="B1000" s="192"/>
      <c r="C1000" s="193"/>
      <c r="D1000" s="193"/>
      <c r="E1000" s="193"/>
      <c r="H1000" s="194"/>
      <c r="U1000" s="195"/>
      <c r="W1000" s="0"/>
      <c r="X1000" s="193"/>
    </row>
    <row r="1001" s="92" customFormat="true" ht="15" hidden="false" customHeight="true" outlineLevel="0" collapsed="false">
      <c r="A1001" s="191"/>
      <c r="B1001" s="192"/>
      <c r="C1001" s="193"/>
      <c r="D1001" s="193"/>
      <c r="E1001" s="193"/>
      <c r="H1001" s="194"/>
      <c r="U1001" s="195"/>
      <c r="W1001" s="0"/>
      <c r="X1001" s="193"/>
    </row>
    <row r="1002" s="92" customFormat="true" ht="15" hidden="false" customHeight="true" outlineLevel="0" collapsed="false">
      <c r="A1002" s="191"/>
      <c r="B1002" s="192"/>
      <c r="C1002" s="193"/>
      <c r="D1002" s="193"/>
      <c r="E1002" s="193"/>
      <c r="H1002" s="194"/>
      <c r="U1002" s="195"/>
      <c r="W1002" s="0"/>
      <c r="X1002" s="193"/>
    </row>
    <row r="1003" s="92" customFormat="true" ht="15" hidden="false" customHeight="true" outlineLevel="0" collapsed="false">
      <c r="A1003" s="191"/>
      <c r="B1003" s="192"/>
      <c r="C1003" s="193"/>
      <c r="D1003" s="193"/>
      <c r="E1003" s="193"/>
      <c r="H1003" s="194"/>
      <c r="U1003" s="195"/>
      <c r="W1003" s="0"/>
      <c r="X1003" s="193"/>
    </row>
    <row r="1004" s="92" customFormat="true" ht="15" hidden="false" customHeight="true" outlineLevel="0" collapsed="false">
      <c r="A1004" s="191"/>
      <c r="B1004" s="192"/>
      <c r="C1004" s="193"/>
      <c r="D1004" s="193"/>
      <c r="E1004" s="193"/>
      <c r="H1004" s="194"/>
      <c r="U1004" s="195"/>
      <c r="W1004" s="0"/>
      <c r="X1004" s="193"/>
    </row>
    <row r="1005" s="92" customFormat="true" ht="15" hidden="false" customHeight="true" outlineLevel="0" collapsed="false">
      <c r="A1005" s="191"/>
      <c r="B1005" s="192"/>
      <c r="C1005" s="193"/>
      <c r="D1005" s="193"/>
      <c r="E1005" s="193"/>
      <c r="H1005" s="194"/>
      <c r="U1005" s="195"/>
      <c r="W1005" s="0"/>
      <c r="X1005" s="193"/>
    </row>
    <row r="1006" s="92" customFormat="true" ht="15" hidden="false" customHeight="true" outlineLevel="0" collapsed="false">
      <c r="A1006" s="191"/>
      <c r="B1006" s="192"/>
      <c r="C1006" s="193"/>
      <c r="D1006" s="193"/>
      <c r="E1006" s="193"/>
      <c r="H1006" s="194"/>
      <c r="U1006" s="195"/>
      <c r="W1006" s="0"/>
      <c r="X1006" s="193"/>
    </row>
    <row r="1007" s="92" customFormat="true" ht="15" hidden="false" customHeight="true" outlineLevel="0" collapsed="false">
      <c r="A1007" s="191"/>
      <c r="B1007" s="192"/>
      <c r="C1007" s="193"/>
      <c r="D1007" s="193"/>
      <c r="E1007" s="193"/>
      <c r="H1007" s="194"/>
      <c r="U1007" s="195"/>
      <c r="W1007" s="0"/>
      <c r="X1007" s="193"/>
    </row>
    <row r="1008" s="92" customFormat="true" ht="15" hidden="false" customHeight="true" outlineLevel="0" collapsed="false">
      <c r="A1008" s="191"/>
      <c r="B1008" s="192"/>
      <c r="C1008" s="193"/>
      <c r="D1008" s="193"/>
      <c r="E1008" s="193"/>
      <c r="H1008" s="194"/>
      <c r="U1008" s="195"/>
      <c r="W1008" s="0"/>
      <c r="X1008" s="193"/>
    </row>
    <row r="1009" s="92" customFormat="true" ht="15" hidden="false" customHeight="true" outlineLevel="0" collapsed="false">
      <c r="A1009" s="191"/>
      <c r="B1009" s="192"/>
      <c r="C1009" s="193"/>
      <c r="D1009" s="193"/>
      <c r="E1009" s="193"/>
      <c r="H1009" s="194"/>
      <c r="U1009" s="195"/>
      <c r="W1009" s="0"/>
      <c r="X1009" s="193"/>
    </row>
    <row r="1010" s="92" customFormat="true" ht="15" hidden="false" customHeight="true" outlineLevel="0" collapsed="false">
      <c r="A1010" s="191"/>
      <c r="B1010" s="192"/>
      <c r="C1010" s="193"/>
      <c r="D1010" s="193"/>
      <c r="E1010" s="193"/>
      <c r="H1010" s="194"/>
      <c r="U1010" s="195"/>
      <c r="W1010" s="0"/>
      <c r="X1010" s="193"/>
    </row>
    <row r="1011" s="92" customFormat="true" ht="15" hidden="false" customHeight="true" outlineLevel="0" collapsed="false">
      <c r="A1011" s="191"/>
      <c r="B1011" s="192"/>
      <c r="C1011" s="193"/>
      <c r="D1011" s="193"/>
      <c r="E1011" s="193"/>
      <c r="H1011" s="194"/>
      <c r="U1011" s="195"/>
      <c r="W1011" s="0"/>
      <c r="X1011" s="193"/>
    </row>
    <row r="1012" s="92" customFormat="true" ht="15" hidden="false" customHeight="true" outlineLevel="0" collapsed="false">
      <c r="A1012" s="191"/>
      <c r="B1012" s="192"/>
      <c r="C1012" s="193"/>
      <c r="D1012" s="193"/>
      <c r="E1012" s="193"/>
      <c r="H1012" s="194"/>
      <c r="U1012" s="195"/>
      <c r="W1012" s="0"/>
      <c r="X1012" s="193"/>
    </row>
    <row r="1013" s="92" customFormat="true" ht="15" hidden="false" customHeight="true" outlineLevel="0" collapsed="false">
      <c r="A1013" s="191"/>
      <c r="B1013" s="192"/>
      <c r="C1013" s="193"/>
      <c r="D1013" s="193"/>
      <c r="E1013" s="193"/>
      <c r="H1013" s="194"/>
      <c r="U1013" s="195"/>
      <c r="W1013" s="0"/>
      <c r="X1013" s="193"/>
    </row>
    <row r="1014" s="92" customFormat="true" ht="15" hidden="false" customHeight="true" outlineLevel="0" collapsed="false">
      <c r="A1014" s="191"/>
      <c r="B1014" s="192"/>
      <c r="C1014" s="193"/>
      <c r="D1014" s="193"/>
      <c r="E1014" s="193"/>
      <c r="H1014" s="194"/>
      <c r="U1014" s="195"/>
      <c r="W1014" s="0"/>
      <c r="X1014" s="193"/>
    </row>
    <row r="1015" s="92" customFormat="true" ht="15" hidden="false" customHeight="true" outlineLevel="0" collapsed="false">
      <c r="A1015" s="191"/>
      <c r="B1015" s="192"/>
      <c r="C1015" s="193"/>
      <c r="D1015" s="193"/>
      <c r="E1015" s="193"/>
      <c r="H1015" s="194"/>
      <c r="U1015" s="195"/>
      <c r="W1015" s="0"/>
      <c r="X1015" s="193"/>
    </row>
    <row r="1016" s="92" customFormat="true" ht="15" hidden="false" customHeight="true" outlineLevel="0" collapsed="false">
      <c r="A1016" s="191"/>
      <c r="B1016" s="192"/>
      <c r="C1016" s="193"/>
      <c r="D1016" s="193"/>
      <c r="E1016" s="193"/>
      <c r="H1016" s="194"/>
      <c r="U1016" s="195"/>
      <c r="W1016" s="0"/>
      <c r="X1016" s="193"/>
    </row>
    <row r="1017" s="92" customFormat="true" ht="15" hidden="false" customHeight="true" outlineLevel="0" collapsed="false">
      <c r="A1017" s="191"/>
      <c r="B1017" s="192"/>
      <c r="C1017" s="193"/>
      <c r="D1017" s="193"/>
      <c r="E1017" s="193"/>
      <c r="H1017" s="194"/>
      <c r="U1017" s="195"/>
      <c r="W1017" s="0"/>
      <c r="X1017" s="193"/>
    </row>
    <row r="1018" s="92" customFormat="true" ht="15" hidden="false" customHeight="true" outlineLevel="0" collapsed="false">
      <c r="A1018" s="191"/>
      <c r="B1018" s="192"/>
      <c r="C1018" s="193"/>
      <c r="D1018" s="193"/>
      <c r="E1018" s="193"/>
      <c r="H1018" s="194"/>
      <c r="U1018" s="195"/>
      <c r="W1018" s="0"/>
      <c r="X1018" s="193"/>
    </row>
    <row r="1019" s="92" customFormat="true" ht="15" hidden="false" customHeight="true" outlineLevel="0" collapsed="false">
      <c r="A1019" s="191"/>
      <c r="B1019" s="192"/>
      <c r="C1019" s="193"/>
      <c r="D1019" s="193"/>
      <c r="E1019" s="193"/>
      <c r="H1019" s="194"/>
      <c r="U1019" s="195"/>
      <c r="W1019" s="0"/>
      <c r="X1019" s="193"/>
    </row>
    <row r="1020" s="92" customFormat="true" ht="15" hidden="false" customHeight="true" outlineLevel="0" collapsed="false">
      <c r="A1020" s="191"/>
      <c r="B1020" s="192"/>
      <c r="C1020" s="193"/>
      <c r="D1020" s="193"/>
      <c r="E1020" s="193"/>
      <c r="H1020" s="194"/>
      <c r="U1020" s="195"/>
      <c r="W1020" s="0"/>
      <c r="X1020" s="193"/>
    </row>
    <row r="1021" s="92" customFormat="true" ht="15" hidden="false" customHeight="true" outlineLevel="0" collapsed="false">
      <c r="A1021" s="191"/>
      <c r="B1021" s="192"/>
      <c r="C1021" s="193"/>
      <c r="D1021" s="193"/>
      <c r="E1021" s="193"/>
      <c r="H1021" s="194"/>
      <c r="U1021" s="195"/>
      <c r="W1021" s="0"/>
      <c r="X1021" s="193"/>
    </row>
    <row r="1022" s="92" customFormat="true" ht="15" hidden="false" customHeight="true" outlineLevel="0" collapsed="false">
      <c r="A1022" s="191"/>
      <c r="B1022" s="192"/>
      <c r="C1022" s="193"/>
      <c r="D1022" s="193"/>
      <c r="E1022" s="193"/>
      <c r="H1022" s="194"/>
      <c r="U1022" s="195"/>
      <c r="W1022" s="0"/>
      <c r="X1022" s="193"/>
    </row>
    <row r="1023" s="92" customFormat="true" ht="15" hidden="false" customHeight="true" outlineLevel="0" collapsed="false">
      <c r="A1023" s="191"/>
      <c r="B1023" s="192"/>
      <c r="C1023" s="193"/>
      <c r="D1023" s="193"/>
      <c r="E1023" s="193"/>
      <c r="H1023" s="194"/>
      <c r="U1023" s="195"/>
      <c r="W1023" s="0"/>
      <c r="X1023" s="193"/>
    </row>
    <row r="1024" s="92" customFormat="true" ht="15" hidden="false" customHeight="true" outlineLevel="0" collapsed="false">
      <c r="A1024" s="191"/>
      <c r="B1024" s="192"/>
      <c r="C1024" s="193"/>
      <c r="D1024" s="193"/>
      <c r="E1024" s="193"/>
      <c r="H1024" s="194"/>
      <c r="U1024" s="195"/>
      <c r="W1024" s="0"/>
      <c r="X1024" s="193"/>
    </row>
    <row r="1025" s="92" customFormat="true" ht="15" hidden="false" customHeight="true" outlineLevel="0" collapsed="false">
      <c r="A1025" s="191"/>
      <c r="B1025" s="192"/>
      <c r="C1025" s="193"/>
      <c r="D1025" s="193"/>
      <c r="E1025" s="193"/>
      <c r="H1025" s="194"/>
      <c r="U1025" s="195"/>
      <c r="W1025" s="0"/>
      <c r="X1025" s="193"/>
    </row>
    <row r="1026" s="92" customFormat="true" ht="15" hidden="false" customHeight="true" outlineLevel="0" collapsed="false">
      <c r="A1026" s="191"/>
      <c r="B1026" s="192"/>
      <c r="C1026" s="193"/>
      <c r="D1026" s="193"/>
      <c r="E1026" s="193"/>
      <c r="H1026" s="194"/>
      <c r="U1026" s="195"/>
      <c r="W1026" s="0"/>
      <c r="X1026" s="193"/>
    </row>
    <row r="1027" s="92" customFormat="true" ht="15" hidden="false" customHeight="true" outlineLevel="0" collapsed="false">
      <c r="A1027" s="191"/>
      <c r="B1027" s="192"/>
      <c r="C1027" s="193"/>
      <c r="D1027" s="193"/>
      <c r="E1027" s="193"/>
      <c r="H1027" s="194"/>
      <c r="U1027" s="195"/>
      <c r="W1027" s="0"/>
      <c r="X1027" s="193"/>
    </row>
    <row r="1028" s="92" customFormat="true" ht="15" hidden="false" customHeight="true" outlineLevel="0" collapsed="false">
      <c r="A1028" s="191"/>
      <c r="B1028" s="192"/>
      <c r="C1028" s="193"/>
      <c r="D1028" s="193"/>
      <c r="E1028" s="193"/>
      <c r="H1028" s="194"/>
      <c r="U1028" s="195"/>
      <c r="W1028" s="0"/>
      <c r="X1028" s="193"/>
    </row>
    <row r="1029" s="92" customFormat="true" ht="15" hidden="false" customHeight="true" outlineLevel="0" collapsed="false">
      <c r="A1029" s="191"/>
      <c r="B1029" s="192"/>
      <c r="C1029" s="193"/>
      <c r="D1029" s="193"/>
      <c r="E1029" s="193"/>
      <c r="H1029" s="194"/>
      <c r="U1029" s="195"/>
      <c r="W1029" s="0"/>
      <c r="X1029" s="193"/>
    </row>
    <row r="1030" s="92" customFormat="true" ht="15" hidden="false" customHeight="true" outlineLevel="0" collapsed="false">
      <c r="A1030" s="191"/>
      <c r="B1030" s="192"/>
      <c r="C1030" s="193"/>
      <c r="D1030" s="193"/>
      <c r="E1030" s="193"/>
      <c r="H1030" s="194"/>
      <c r="U1030" s="195"/>
      <c r="W1030" s="0"/>
      <c r="X1030" s="193"/>
    </row>
    <row r="1031" s="92" customFormat="true" ht="15" hidden="false" customHeight="true" outlineLevel="0" collapsed="false">
      <c r="A1031" s="191"/>
      <c r="B1031" s="192"/>
      <c r="C1031" s="193"/>
      <c r="D1031" s="193"/>
      <c r="E1031" s="193"/>
      <c r="H1031" s="194"/>
      <c r="U1031" s="195"/>
      <c r="W1031" s="0"/>
      <c r="X1031" s="193"/>
    </row>
    <row r="1032" s="92" customFormat="true" ht="15" hidden="false" customHeight="true" outlineLevel="0" collapsed="false">
      <c r="A1032" s="191"/>
      <c r="B1032" s="192"/>
      <c r="C1032" s="193"/>
      <c r="D1032" s="193"/>
      <c r="E1032" s="193"/>
      <c r="H1032" s="194"/>
      <c r="U1032" s="195"/>
      <c r="W1032" s="0"/>
      <c r="X1032" s="193"/>
    </row>
    <row r="1033" s="92" customFormat="true" ht="15" hidden="false" customHeight="true" outlineLevel="0" collapsed="false">
      <c r="A1033" s="191"/>
      <c r="B1033" s="192"/>
      <c r="C1033" s="193"/>
      <c r="D1033" s="193"/>
      <c r="E1033" s="193"/>
      <c r="H1033" s="194"/>
      <c r="U1033" s="195"/>
      <c r="W1033" s="0"/>
      <c r="X1033" s="193"/>
    </row>
    <row r="1034" s="92" customFormat="true" ht="15" hidden="false" customHeight="true" outlineLevel="0" collapsed="false">
      <c r="A1034" s="191"/>
      <c r="B1034" s="192"/>
      <c r="C1034" s="193"/>
      <c r="D1034" s="193"/>
      <c r="E1034" s="193"/>
      <c r="H1034" s="194"/>
      <c r="U1034" s="195"/>
      <c r="W1034" s="0"/>
      <c r="X1034" s="193"/>
    </row>
    <row r="1035" s="92" customFormat="true" ht="15" hidden="false" customHeight="true" outlineLevel="0" collapsed="false">
      <c r="A1035" s="191"/>
      <c r="B1035" s="192"/>
      <c r="C1035" s="193"/>
      <c r="D1035" s="193"/>
      <c r="E1035" s="193"/>
      <c r="H1035" s="194"/>
      <c r="U1035" s="195"/>
      <c r="W1035" s="0"/>
      <c r="X1035" s="193"/>
    </row>
    <row r="1036" s="92" customFormat="true" ht="15" hidden="false" customHeight="true" outlineLevel="0" collapsed="false">
      <c r="A1036" s="191"/>
      <c r="B1036" s="192"/>
      <c r="C1036" s="193"/>
      <c r="D1036" s="193"/>
      <c r="E1036" s="193"/>
      <c r="H1036" s="194"/>
      <c r="U1036" s="195"/>
      <c r="W1036" s="0"/>
      <c r="X1036" s="193"/>
    </row>
    <row r="1037" s="92" customFormat="true" ht="15" hidden="false" customHeight="true" outlineLevel="0" collapsed="false">
      <c r="A1037" s="191"/>
      <c r="B1037" s="192"/>
      <c r="C1037" s="193"/>
      <c r="D1037" s="193"/>
      <c r="E1037" s="193"/>
      <c r="H1037" s="194"/>
      <c r="U1037" s="195"/>
      <c r="W1037" s="0"/>
      <c r="X1037" s="193"/>
    </row>
    <row r="1038" s="92" customFormat="true" ht="15" hidden="false" customHeight="true" outlineLevel="0" collapsed="false">
      <c r="A1038" s="191"/>
      <c r="B1038" s="192"/>
      <c r="C1038" s="193"/>
      <c r="D1038" s="193"/>
      <c r="E1038" s="193"/>
      <c r="H1038" s="194"/>
      <c r="U1038" s="195"/>
      <c r="W1038" s="0"/>
      <c r="X1038" s="193"/>
    </row>
    <row r="1039" s="92" customFormat="true" ht="15" hidden="false" customHeight="true" outlineLevel="0" collapsed="false">
      <c r="A1039" s="191"/>
      <c r="B1039" s="192"/>
      <c r="C1039" s="193"/>
      <c r="D1039" s="193"/>
      <c r="E1039" s="193"/>
      <c r="H1039" s="194"/>
      <c r="U1039" s="195"/>
      <c r="W1039" s="0"/>
      <c r="X1039" s="193"/>
    </row>
    <row r="1040" s="92" customFormat="true" ht="15" hidden="false" customHeight="true" outlineLevel="0" collapsed="false">
      <c r="A1040" s="191"/>
      <c r="B1040" s="192"/>
      <c r="C1040" s="193"/>
      <c r="D1040" s="193"/>
      <c r="E1040" s="193"/>
      <c r="H1040" s="194"/>
      <c r="U1040" s="195"/>
      <c r="W1040" s="0"/>
      <c r="X1040" s="193"/>
    </row>
    <row r="1041" s="92" customFormat="true" ht="15" hidden="false" customHeight="true" outlineLevel="0" collapsed="false">
      <c r="A1041" s="191"/>
      <c r="B1041" s="192"/>
      <c r="C1041" s="193"/>
      <c r="D1041" s="193"/>
      <c r="E1041" s="193"/>
      <c r="H1041" s="194"/>
      <c r="U1041" s="195"/>
      <c r="W1041" s="0"/>
      <c r="X1041" s="193"/>
    </row>
    <row r="1042" s="92" customFormat="true" ht="15" hidden="false" customHeight="true" outlineLevel="0" collapsed="false">
      <c r="A1042" s="191"/>
      <c r="B1042" s="192"/>
      <c r="C1042" s="193"/>
      <c r="D1042" s="193"/>
      <c r="E1042" s="193"/>
      <c r="H1042" s="194"/>
      <c r="U1042" s="195"/>
      <c r="W1042" s="0"/>
      <c r="X1042" s="193"/>
    </row>
    <row r="1043" s="92" customFormat="true" ht="15" hidden="false" customHeight="true" outlineLevel="0" collapsed="false">
      <c r="A1043" s="191"/>
      <c r="B1043" s="192"/>
      <c r="C1043" s="193"/>
      <c r="D1043" s="193"/>
      <c r="E1043" s="193"/>
      <c r="H1043" s="194"/>
      <c r="U1043" s="195"/>
      <c r="W1043" s="0"/>
      <c r="X1043" s="193"/>
    </row>
    <row r="1044" s="92" customFormat="true" ht="15" hidden="false" customHeight="true" outlineLevel="0" collapsed="false">
      <c r="A1044" s="191"/>
      <c r="B1044" s="192"/>
      <c r="C1044" s="193"/>
      <c r="D1044" s="193"/>
      <c r="E1044" s="193"/>
      <c r="H1044" s="194"/>
      <c r="U1044" s="195"/>
      <c r="W1044" s="0"/>
      <c r="X1044" s="193"/>
    </row>
    <row r="1045" s="92" customFormat="true" ht="15" hidden="false" customHeight="true" outlineLevel="0" collapsed="false">
      <c r="A1045" s="191"/>
      <c r="B1045" s="192"/>
      <c r="C1045" s="193"/>
      <c r="D1045" s="193"/>
      <c r="E1045" s="193"/>
      <c r="H1045" s="194"/>
      <c r="U1045" s="195"/>
      <c r="W1045" s="0"/>
      <c r="X1045" s="193"/>
    </row>
    <row r="1046" s="92" customFormat="true" ht="15" hidden="false" customHeight="true" outlineLevel="0" collapsed="false">
      <c r="A1046" s="191"/>
      <c r="B1046" s="192"/>
      <c r="C1046" s="193"/>
      <c r="D1046" s="193"/>
      <c r="E1046" s="193"/>
      <c r="H1046" s="194"/>
      <c r="U1046" s="195"/>
      <c r="W1046" s="0"/>
      <c r="X1046" s="193"/>
    </row>
    <row r="1047" s="92" customFormat="true" ht="15" hidden="false" customHeight="true" outlineLevel="0" collapsed="false">
      <c r="A1047" s="191"/>
      <c r="B1047" s="192"/>
      <c r="C1047" s="193"/>
      <c r="D1047" s="193"/>
      <c r="E1047" s="193"/>
      <c r="H1047" s="194"/>
      <c r="U1047" s="195"/>
      <c r="W1047" s="0"/>
      <c r="X1047" s="193"/>
    </row>
    <row r="1048" s="92" customFormat="true" ht="15" hidden="false" customHeight="true" outlineLevel="0" collapsed="false">
      <c r="A1048" s="191"/>
      <c r="B1048" s="192"/>
      <c r="C1048" s="193"/>
      <c r="D1048" s="193"/>
      <c r="E1048" s="193"/>
      <c r="H1048" s="194"/>
      <c r="U1048" s="195"/>
      <c r="W1048" s="0"/>
      <c r="X1048" s="193"/>
    </row>
    <row r="1049" s="92" customFormat="true" ht="15" hidden="false" customHeight="true" outlineLevel="0" collapsed="false">
      <c r="A1049" s="191"/>
      <c r="B1049" s="192"/>
      <c r="C1049" s="193"/>
      <c r="D1049" s="193"/>
      <c r="E1049" s="193"/>
      <c r="H1049" s="194"/>
      <c r="U1049" s="195"/>
      <c r="W1049" s="0"/>
      <c r="X1049" s="193"/>
    </row>
    <row r="1050" s="92" customFormat="true" ht="15" hidden="false" customHeight="true" outlineLevel="0" collapsed="false">
      <c r="A1050" s="191"/>
      <c r="B1050" s="192"/>
      <c r="C1050" s="193"/>
      <c r="D1050" s="193"/>
      <c r="E1050" s="193"/>
      <c r="H1050" s="194"/>
      <c r="U1050" s="195"/>
      <c r="W1050" s="0"/>
      <c r="X1050" s="193"/>
    </row>
    <row r="1051" s="92" customFormat="true" ht="15" hidden="false" customHeight="true" outlineLevel="0" collapsed="false">
      <c r="A1051" s="191"/>
      <c r="B1051" s="192"/>
      <c r="C1051" s="193"/>
      <c r="D1051" s="193"/>
      <c r="E1051" s="193"/>
      <c r="H1051" s="194"/>
      <c r="U1051" s="195"/>
      <c r="W1051" s="0"/>
      <c r="X1051" s="193"/>
    </row>
    <row r="1052" s="92" customFormat="true" ht="15" hidden="false" customHeight="true" outlineLevel="0" collapsed="false">
      <c r="A1052" s="191"/>
      <c r="B1052" s="192"/>
      <c r="C1052" s="193"/>
      <c r="D1052" s="193"/>
      <c r="E1052" s="193"/>
      <c r="H1052" s="194"/>
      <c r="U1052" s="195"/>
      <c r="W1052" s="0"/>
      <c r="X1052" s="193"/>
    </row>
    <row r="1053" s="92" customFormat="true" ht="15" hidden="false" customHeight="true" outlineLevel="0" collapsed="false">
      <c r="A1053" s="191"/>
      <c r="B1053" s="192"/>
      <c r="C1053" s="193"/>
      <c r="D1053" s="193"/>
      <c r="E1053" s="193"/>
      <c r="H1053" s="194"/>
      <c r="U1053" s="195"/>
      <c r="W1053" s="0"/>
      <c r="X1053" s="193"/>
    </row>
    <row r="1054" s="92" customFormat="true" ht="15" hidden="false" customHeight="true" outlineLevel="0" collapsed="false">
      <c r="A1054" s="191"/>
      <c r="B1054" s="192"/>
      <c r="C1054" s="193"/>
      <c r="D1054" s="193"/>
      <c r="E1054" s="193"/>
      <c r="H1054" s="194"/>
      <c r="U1054" s="195"/>
      <c r="W1054" s="0"/>
      <c r="X1054" s="193"/>
    </row>
    <row r="1055" s="92" customFormat="true" ht="15" hidden="false" customHeight="true" outlineLevel="0" collapsed="false">
      <c r="A1055" s="191"/>
      <c r="B1055" s="192"/>
      <c r="C1055" s="193"/>
      <c r="D1055" s="193"/>
      <c r="E1055" s="193"/>
      <c r="H1055" s="194"/>
      <c r="U1055" s="195"/>
      <c r="W1055" s="0"/>
      <c r="X1055" s="193"/>
    </row>
    <row r="1056" s="92" customFormat="true" ht="15" hidden="false" customHeight="true" outlineLevel="0" collapsed="false">
      <c r="A1056" s="191"/>
      <c r="B1056" s="192"/>
      <c r="C1056" s="193"/>
      <c r="D1056" s="193"/>
      <c r="E1056" s="193"/>
      <c r="H1056" s="194"/>
      <c r="U1056" s="195"/>
      <c r="W1056" s="0"/>
      <c r="X1056" s="193"/>
    </row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</sheetData>
  <autoFilter ref="A8:Y56"/>
  <mergeCells count="14">
    <mergeCell ref="N1:Y1"/>
    <mergeCell ref="N2:Y2"/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V7 X8:X12 X14:X28 X30:X40 X42:X44 X46:X52 X54:X55 V56 V60:V61 V63:V105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6.56"/>
    <col collapsed="false" customWidth="true" hidden="false" outlineLevel="0" max="3" min="3" style="0" width="7.76"/>
    <col collapsed="false" customWidth="true" hidden="false" outlineLevel="0" max="4" min="4" style="0" width="4.83"/>
    <col collapsed="false" customWidth="true" hidden="false" outlineLevel="0" max="5" min="5" style="0" width="4.58"/>
    <col collapsed="false" customWidth="true" hidden="false" outlineLevel="0" max="6" min="6" style="0" width="6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20.99"/>
    <col collapsed="false" customWidth="true" hidden="false" outlineLevel="0" max="10" min="10" style="0" width="7.7"/>
    <col collapsed="false" customWidth="true" hidden="false" outlineLevel="0" max="11" min="11" style="0" width="13.46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6.06"/>
    <col collapsed="false" customWidth="true" hidden="false" outlineLevel="0" max="15" min="15" style="0" width="6.7"/>
    <col collapsed="false" customWidth="true" hidden="false" outlineLevel="0" max="16" min="16" style="0" width="12.31"/>
    <col collapsed="false" customWidth="true" hidden="false" outlineLevel="0" max="17" min="17" style="0" width="4.67"/>
    <col collapsed="false" customWidth="true" hidden="false" outlineLevel="0" max="18" min="18" style="0" width="4.74"/>
    <col collapsed="false" customWidth="true" hidden="false" outlineLevel="0" max="19" min="19" style="0" width="5.76"/>
    <col collapsed="false" customWidth="true" hidden="false" outlineLevel="0" max="21" min="20" style="0" width="4.41"/>
    <col collapsed="false" customWidth="true" hidden="false" outlineLevel="0" max="22" min="22" style="0" width="4.72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25" min="25" style="0" width="9.33"/>
  </cols>
  <sheetData>
    <row r="1" s="148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55"/>
      <c r="V1" s="137"/>
      <c r="W1" s="137"/>
      <c r="X1" s="137"/>
    </row>
    <row r="2" s="148" customFormat="true" ht="1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55"/>
      <c r="V2" s="137"/>
      <c r="W2" s="137"/>
      <c r="X2" s="137"/>
    </row>
    <row r="3" s="148" customFormat="true" ht="18.9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27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2583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8" hidden="false" customHeight="true" outlineLevel="0" collapsed="false">
      <c r="A10" s="27" t="s">
        <v>30</v>
      </c>
      <c r="B10" s="76" t="s">
        <v>2737</v>
      </c>
      <c r="C10" s="76" t="s">
        <v>314</v>
      </c>
      <c r="D10" s="77" t="s">
        <v>207</v>
      </c>
      <c r="E10" s="77" t="s">
        <v>67</v>
      </c>
      <c r="F10" s="39" t="s">
        <v>35</v>
      </c>
      <c r="G10" s="95" t="s">
        <v>36</v>
      </c>
      <c r="H10" s="27" t="s">
        <v>37</v>
      </c>
      <c r="I10" s="79" t="s">
        <v>1949</v>
      </c>
      <c r="J10" s="79" t="s">
        <v>2738</v>
      </c>
      <c r="K10" s="79" t="s">
        <v>2739</v>
      </c>
      <c r="L10" s="78" t="s">
        <v>230</v>
      </c>
      <c r="M10" s="23" t="s">
        <v>46</v>
      </c>
      <c r="N10" s="25" t="s">
        <v>2073</v>
      </c>
      <c r="O10" s="81" t="s">
        <v>33</v>
      </c>
      <c r="P10" s="80" t="s">
        <v>2740</v>
      </c>
      <c r="Q10" s="78" t="s">
        <v>2685</v>
      </c>
      <c r="R10" s="25" t="s">
        <v>65</v>
      </c>
      <c r="S10" s="25" t="s">
        <v>42</v>
      </c>
      <c r="T10" s="81" t="s">
        <v>33</v>
      </c>
      <c r="U10" s="82"/>
      <c r="V10" s="27" t="s">
        <v>169</v>
      </c>
      <c r="W10" s="27" t="s">
        <v>2741</v>
      </c>
      <c r="X10" s="27"/>
      <c r="Y10" s="28" t="s">
        <v>2742</v>
      </c>
    </row>
    <row r="11" s="46" customFormat="true" ht="18" hidden="false" customHeight="true" outlineLevel="0" collapsed="false">
      <c r="A11" s="27" t="s">
        <v>46</v>
      </c>
      <c r="B11" s="76" t="s">
        <v>2743</v>
      </c>
      <c r="C11" s="76" t="s">
        <v>32</v>
      </c>
      <c r="D11" s="77" t="s">
        <v>196</v>
      </c>
      <c r="E11" s="77" t="s">
        <v>57</v>
      </c>
      <c r="F11" s="77" t="s">
        <v>35</v>
      </c>
      <c r="G11" s="95"/>
      <c r="H11" s="27" t="s">
        <v>37</v>
      </c>
      <c r="I11" s="79" t="s">
        <v>924</v>
      </c>
      <c r="J11" s="79" t="s">
        <v>456</v>
      </c>
      <c r="K11" s="79" t="s">
        <v>2744</v>
      </c>
      <c r="L11" s="78"/>
      <c r="M11" s="25"/>
      <c r="N11" s="25"/>
      <c r="O11" s="81" t="s">
        <v>1604</v>
      </c>
      <c r="P11" s="79" t="s">
        <v>2745</v>
      </c>
      <c r="Q11" s="78" t="s">
        <v>343</v>
      </c>
      <c r="R11" s="25" t="s">
        <v>65</v>
      </c>
      <c r="S11" s="25" t="s">
        <v>42</v>
      </c>
      <c r="T11" s="81" t="s">
        <v>33</v>
      </c>
      <c r="U11" s="82"/>
      <c r="V11" s="27" t="s">
        <v>169</v>
      </c>
      <c r="W11" s="27" t="s">
        <v>2741</v>
      </c>
      <c r="X11" s="27"/>
      <c r="Y11" s="28" t="s">
        <v>2746</v>
      </c>
    </row>
    <row r="12" s="46" customFormat="true" ht="18" hidden="false" customHeight="true" outlineLevel="0" collapsed="false">
      <c r="A12" s="27" t="s">
        <v>55</v>
      </c>
      <c r="B12" s="76" t="s">
        <v>2747</v>
      </c>
      <c r="C12" s="76" t="s">
        <v>32</v>
      </c>
      <c r="D12" s="77" t="s">
        <v>134</v>
      </c>
      <c r="E12" s="77" t="s">
        <v>49</v>
      </c>
      <c r="F12" s="77" t="s">
        <v>35</v>
      </c>
      <c r="G12" s="95"/>
      <c r="H12" s="27" t="s">
        <v>37</v>
      </c>
      <c r="I12" s="79" t="s">
        <v>2748</v>
      </c>
      <c r="J12" s="79" t="s">
        <v>2749</v>
      </c>
      <c r="K12" s="79" t="s">
        <v>2750</v>
      </c>
      <c r="L12" s="78"/>
      <c r="M12" s="25"/>
      <c r="N12" s="25"/>
      <c r="O12" s="81" t="s">
        <v>1896</v>
      </c>
      <c r="P12" s="80" t="s">
        <v>2751</v>
      </c>
      <c r="Q12" s="78" t="s">
        <v>390</v>
      </c>
      <c r="R12" s="25" t="s">
        <v>65</v>
      </c>
      <c r="S12" s="25" t="s">
        <v>42</v>
      </c>
      <c r="T12" s="81" t="s">
        <v>33</v>
      </c>
      <c r="U12" s="82"/>
      <c r="V12" s="27" t="s">
        <v>169</v>
      </c>
      <c r="W12" s="27" t="s">
        <v>2741</v>
      </c>
      <c r="X12" s="27"/>
      <c r="Y12" s="54" t="s">
        <v>2752</v>
      </c>
    </row>
    <row r="13" s="46" customFormat="true" ht="18" hidden="false" customHeight="true" outlineLevel="0" collapsed="false">
      <c r="A13" s="27" t="s">
        <v>65</v>
      </c>
      <c r="B13" s="76" t="s">
        <v>2753</v>
      </c>
      <c r="C13" s="76" t="s">
        <v>663</v>
      </c>
      <c r="D13" s="77" t="s">
        <v>148</v>
      </c>
      <c r="E13" s="77" t="s">
        <v>58</v>
      </c>
      <c r="F13" s="77" t="s">
        <v>35</v>
      </c>
      <c r="G13" s="95"/>
      <c r="H13" s="27" t="s">
        <v>37</v>
      </c>
      <c r="I13" s="79" t="s">
        <v>119</v>
      </c>
      <c r="J13" s="79" t="s">
        <v>2703</v>
      </c>
      <c r="K13" s="80" t="s">
        <v>2754</v>
      </c>
      <c r="L13" s="78" t="s">
        <v>336</v>
      </c>
      <c r="M13" s="25" t="s">
        <v>65</v>
      </c>
      <c r="N13" s="25" t="s">
        <v>42</v>
      </c>
      <c r="O13" s="81" t="s">
        <v>33</v>
      </c>
      <c r="P13" s="80" t="s">
        <v>2754</v>
      </c>
      <c r="Q13" s="78" t="s">
        <v>336</v>
      </c>
      <c r="R13" s="25" t="s">
        <v>65</v>
      </c>
      <c r="S13" s="25" t="s">
        <v>42</v>
      </c>
      <c r="T13" s="81" t="s">
        <v>33</v>
      </c>
      <c r="U13" s="82"/>
      <c r="V13" s="27" t="s">
        <v>169</v>
      </c>
      <c r="W13" s="27" t="s">
        <v>2741</v>
      </c>
      <c r="X13" s="27"/>
      <c r="Y13" s="54" t="s">
        <v>2755</v>
      </c>
    </row>
    <row r="14" s="46" customFormat="true" ht="18" hidden="false" customHeight="true" outlineLevel="0" collapsed="false">
      <c r="A14" s="27" t="s">
        <v>41</v>
      </c>
      <c r="B14" s="76" t="s">
        <v>2756</v>
      </c>
      <c r="C14" s="76" t="s">
        <v>456</v>
      </c>
      <c r="D14" s="77" t="s">
        <v>94</v>
      </c>
      <c r="E14" s="77" t="s">
        <v>115</v>
      </c>
      <c r="F14" s="77" t="s">
        <v>35</v>
      </c>
      <c r="G14" s="95"/>
      <c r="H14" s="27" t="s">
        <v>37</v>
      </c>
      <c r="I14" s="79" t="s">
        <v>2757</v>
      </c>
      <c r="J14" s="79" t="s">
        <v>125</v>
      </c>
      <c r="K14" s="67" t="s">
        <v>2758</v>
      </c>
      <c r="L14" s="65"/>
      <c r="M14" s="109"/>
      <c r="N14" s="109"/>
      <c r="O14" s="109" t="s">
        <v>2759</v>
      </c>
      <c r="P14" s="80" t="s">
        <v>2760</v>
      </c>
      <c r="Q14" s="78" t="s">
        <v>228</v>
      </c>
      <c r="R14" s="25" t="s">
        <v>65</v>
      </c>
      <c r="S14" s="25" t="s">
        <v>42</v>
      </c>
      <c r="T14" s="81" t="s">
        <v>33</v>
      </c>
      <c r="U14" s="82"/>
      <c r="V14" s="27" t="s">
        <v>169</v>
      </c>
      <c r="W14" s="27" t="s">
        <v>2741</v>
      </c>
      <c r="X14" s="27"/>
      <c r="Y14" s="54" t="s">
        <v>2761</v>
      </c>
    </row>
    <row r="15" s="46" customFormat="true" ht="18" hidden="false" customHeight="true" outlineLevel="0" collapsed="false">
      <c r="A15" s="27" t="s">
        <v>82</v>
      </c>
      <c r="B15" s="76" t="s">
        <v>2156</v>
      </c>
      <c r="C15" s="76" t="s">
        <v>671</v>
      </c>
      <c r="D15" s="77" t="s">
        <v>57</v>
      </c>
      <c r="E15" s="77" t="s">
        <v>57</v>
      </c>
      <c r="F15" s="77" t="s">
        <v>35</v>
      </c>
      <c r="G15" s="95" t="s">
        <v>36</v>
      </c>
      <c r="H15" s="27" t="s">
        <v>37</v>
      </c>
      <c r="I15" s="79" t="s">
        <v>1060</v>
      </c>
      <c r="J15" s="79" t="s">
        <v>351</v>
      </c>
      <c r="K15" s="80" t="s">
        <v>2762</v>
      </c>
      <c r="L15" s="78" t="s">
        <v>2655</v>
      </c>
      <c r="M15" s="25" t="s">
        <v>65</v>
      </c>
      <c r="N15" s="25" t="s">
        <v>42</v>
      </c>
      <c r="O15" s="81" t="s">
        <v>33</v>
      </c>
      <c r="P15" s="80" t="s">
        <v>2762</v>
      </c>
      <c r="Q15" s="78" t="s">
        <v>2655</v>
      </c>
      <c r="R15" s="25" t="s">
        <v>65</v>
      </c>
      <c r="S15" s="25" t="s">
        <v>42</v>
      </c>
      <c r="T15" s="81" t="s">
        <v>33</v>
      </c>
      <c r="U15" s="82"/>
      <c r="V15" s="27" t="s">
        <v>169</v>
      </c>
      <c r="W15" s="27" t="s">
        <v>2741</v>
      </c>
      <c r="X15" s="27"/>
      <c r="Y15" s="105" t="s">
        <v>2763</v>
      </c>
    </row>
    <row r="16" s="46" customFormat="true" ht="18" hidden="false" customHeight="true" outlineLevel="0" collapsed="false">
      <c r="A16" s="27" t="s">
        <v>88</v>
      </c>
      <c r="B16" s="76" t="s">
        <v>2764</v>
      </c>
      <c r="C16" s="76" t="s">
        <v>150</v>
      </c>
      <c r="D16" s="77" t="s">
        <v>179</v>
      </c>
      <c r="E16" s="77" t="s">
        <v>108</v>
      </c>
      <c r="F16" s="77" t="s">
        <v>35</v>
      </c>
      <c r="G16" s="95"/>
      <c r="H16" s="27" t="s">
        <v>37</v>
      </c>
      <c r="I16" s="79" t="s">
        <v>746</v>
      </c>
      <c r="J16" s="79" t="s">
        <v>1405</v>
      </c>
      <c r="K16" s="79" t="s">
        <v>2765</v>
      </c>
      <c r="L16" s="78"/>
      <c r="M16" s="25"/>
      <c r="N16" s="25"/>
      <c r="O16" s="81" t="s">
        <v>2766</v>
      </c>
      <c r="P16" s="110" t="s">
        <v>2767</v>
      </c>
      <c r="Q16" s="65" t="s">
        <v>55</v>
      </c>
      <c r="R16" s="109" t="s">
        <v>55</v>
      </c>
      <c r="S16" s="109" t="s">
        <v>1374</v>
      </c>
      <c r="T16" s="109" t="s">
        <v>156</v>
      </c>
      <c r="U16" s="82"/>
      <c r="V16" s="27" t="s">
        <v>169</v>
      </c>
      <c r="W16" s="27" t="s">
        <v>2741</v>
      </c>
      <c r="X16" s="27"/>
      <c r="Y16" s="28" t="s">
        <v>2768</v>
      </c>
    </row>
    <row r="17" s="46" customFormat="true" ht="18" hidden="false" customHeight="true" outlineLevel="0" collapsed="false">
      <c r="A17" s="27" t="s">
        <v>99</v>
      </c>
      <c r="B17" s="76" t="s">
        <v>2769</v>
      </c>
      <c r="C17" s="76" t="s">
        <v>2770</v>
      </c>
      <c r="D17" s="77" t="s">
        <v>134</v>
      </c>
      <c r="E17" s="77" t="s">
        <v>58</v>
      </c>
      <c r="F17" s="77" t="s">
        <v>35</v>
      </c>
      <c r="G17" s="95" t="s">
        <v>36</v>
      </c>
      <c r="H17" s="27" t="s">
        <v>37</v>
      </c>
      <c r="I17" s="79" t="s">
        <v>2771</v>
      </c>
      <c r="J17" s="79" t="s">
        <v>2154</v>
      </c>
      <c r="K17" s="79" t="s">
        <v>2772</v>
      </c>
      <c r="L17" s="78"/>
      <c r="M17" s="25"/>
      <c r="N17" s="25"/>
      <c r="O17" s="81" t="s">
        <v>523</v>
      </c>
      <c r="P17" s="80" t="s">
        <v>2773</v>
      </c>
      <c r="Q17" s="78" t="s">
        <v>228</v>
      </c>
      <c r="R17" s="25" t="s">
        <v>65</v>
      </c>
      <c r="S17" s="25" t="s">
        <v>42</v>
      </c>
      <c r="T17" s="81" t="s">
        <v>33</v>
      </c>
      <c r="U17" s="82"/>
      <c r="V17" s="27" t="s">
        <v>169</v>
      </c>
      <c r="W17" s="27" t="s">
        <v>2741</v>
      </c>
      <c r="X17" s="27"/>
      <c r="Y17" s="54" t="s">
        <v>2774</v>
      </c>
    </row>
    <row r="18" s="46" customFormat="true" ht="18" hidden="false" customHeight="true" outlineLevel="0" collapsed="false">
      <c r="A18" s="27" t="s">
        <v>87</v>
      </c>
      <c r="B18" s="76" t="s">
        <v>2775</v>
      </c>
      <c r="C18" s="76" t="s">
        <v>125</v>
      </c>
      <c r="D18" s="77" t="s">
        <v>196</v>
      </c>
      <c r="E18" s="77" t="s">
        <v>148</v>
      </c>
      <c r="F18" s="77" t="s">
        <v>35</v>
      </c>
      <c r="G18" s="95"/>
      <c r="H18" s="27" t="s">
        <v>37</v>
      </c>
      <c r="I18" s="79" t="s">
        <v>2776</v>
      </c>
      <c r="J18" s="79" t="s">
        <v>381</v>
      </c>
      <c r="K18" s="79" t="s">
        <v>2777</v>
      </c>
      <c r="L18" s="78"/>
      <c r="M18" s="25"/>
      <c r="N18" s="25"/>
      <c r="O18" s="81" t="s">
        <v>1990</v>
      </c>
      <c r="P18" s="80" t="s">
        <v>293</v>
      </c>
      <c r="Q18" s="78" t="s">
        <v>2614</v>
      </c>
      <c r="R18" s="25" t="s">
        <v>65</v>
      </c>
      <c r="S18" s="25" t="s">
        <v>42</v>
      </c>
      <c r="T18" s="81" t="s">
        <v>33</v>
      </c>
      <c r="U18" s="82"/>
      <c r="V18" s="27" t="s">
        <v>169</v>
      </c>
      <c r="W18" s="27" t="s">
        <v>2741</v>
      </c>
      <c r="X18" s="27"/>
      <c r="Y18" s="54" t="s">
        <v>2778</v>
      </c>
    </row>
    <row r="19" s="46" customFormat="true" ht="18" hidden="false" customHeight="true" outlineLevel="0" collapsed="false">
      <c r="A19" s="27" t="s">
        <v>115</v>
      </c>
      <c r="B19" s="76" t="s">
        <v>989</v>
      </c>
      <c r="C19" s="76" t="s">
        <v>1607</v>
      </c>
      <c r="D19" s="77" t="s">
        <v>148</v>
      </c>
      <c r="E19" s="77" t="s">
        <v>115</v>
      </c>
      <c r="F19" s="77" t="s">
        <v>35</v>
      </c>
      <c r="G19" s="95" t="s">
        <v>36</v>
      </c>
      <c r="H19" s="27" t="s">
        <v>37</v>
      </c>
      <c r="I19" s="79" t="s">
        <v>174</v>
      </c>
      <c r="J19" s="79" t="s">
        <v>502</v>
      </c>
      <c r="K19" s="80" t="s">
        <v>2779</v>
      </c>
      <c r="L19" s="78" t="s">
        <v>336</v>
      </c>
      <c r="M19" s="25" t="s">
        <v>65</v>
      </c>
      <c r="N19" s="25" t="s">
        <v>42</v>
      </c>
      <c r="O19" s="81" t="s">
        <v>33</v>
      </c>
      <c r="P19" s="80" t="s">
        <v>2779</v>
      </c>
      <c r="Q19" s="78" t="s">
        <v>336</v>
      </c>
      <c r="R19" s="25" t="s">
        <v>65</v>
      </c>
      <c r="S19" s="25" t="s">
        <v>42</v>
      </c>
      <c r="T19" s="81" t="s">
        <v>33</v>
      </c>
      <c r="U19" s="82"/>
      <c r="V19" s="27" t="s">
        <v>169</v>
      </c>
      <c r="W19" s="27" t="s">
        <v>2741</v>
      </c>
      <c r="X19" s="27"/>
      <c r="Y19" s="54" t="s">
        <v>2780</v>
      </c>
    </row>
    <row r="20" s="40" customFormat="true" ht="15" hidden="false" customHeight="true" outlineLevel="0" collapsed="false">
      <c r="A20" s="27" t="s">
        <v>67</v>
      </c>
      <c r="B20" s="34" t="s">
        <v>2781</v>
      </c>
      <c r="C20" s="34" t="s">
        <v>2782</v>
      </c>
      <c r="D20" s="22" t="s">
        <v>67</v>
      </c>
      <c r="E20" s="22" t="s">
        <v>34</v>
      </c>
      <c r="F20" s="22" t="s">
        <v>162</v>
      </c>
      <c r="G20" s="32" t="s">
        <v>36</v>
      </c>
      <c r="H20" s="35" t="s">
        <v>37</v>
      </c>
      <c r="I20" s="34" t="s">
        <v>1843</v>
      </c>
      <c r="J20" s="34" t="s">
        <v>1051</v>
      </c>
      <c r="K20" s="42" t="s">
        <v>2783</v>
      </c>
      <c r="L20" s="24" t="s">
        <v>1898</v>
      </c>
      <c r="M20" s="25" t="s">
        <v>55</v>
      </c>
      <c r="N20" s="33" t="s">
        <v>42</v>
      </c>
      <c r="O20" s="33" t="n">
        <v>12</v>
      </c>
      <c r="P20" s="42" t="s">
        <v>2783</v>
      </c>
      <c r="Q20" s="24" t="s">
        <v>1898</v>
      </c>
      <c r="R20" s="25" t="s">
        <v>55</v>
      </c>
      <c r="S20" s="33" t="s">
        <v>42</v>
      </c>
      <c r="T20" s="33" t="n">
        <v>12</v>
      </c>
      <c r="V20" s="27" t="s">
        <v>169</v>
      </c>
      <c r="W20" s="27" t="s">
        <v>2741</v>
      </c>
      <c r="X20" s="28"/>
      <c r="Y20" s="38"/>
    </row>
    <row r="21" s="46" customFormat="true" ht="18" hidden="false" customHeight="true" outlineLevel="0" collapsed="false">
      <c r="A21" s="27" t="s">
        <v>33</v>
      </c>
      <c r="B21" s="76" t="s">
        <v>2784</v>
      </c>
      <c r="C21" s="76" t="s">
        <v>141</v>
      </c>
      <c r="D21" s="77" t="s">
        <v>184</v>
      </c>
      <c r="E21" s="77" t="s">
        <v>58</v>
      </c>
      <c r="F21" s="77" t="s">
        <v>35</v>
      </c>
      <c r="G21" s="95"/>
      <c r="H21" s="27" t="s">
        <v>37</v>
      </c>
      <c r="I21" s="79" t="s">
        <v>2785</v>
      </c>
      <c r="J21" s="79" t="s">
        <v>60</v>
      </c>
      <c r="K21" s="79" t="s">
        <v>2786</v>
      </c>
      <c r="L21" s="78"/>
      <c r="M21" s="25"/>
      <c r="N21" s="25"/>
      <c r="O21" s="81" t="s">
        <v>2715</v>
      </c>
      <c r="P21" s="110" t="s">
        <v>2787</v>
      </c>
      <c r="Q21" s="65" t="s">
        <v>55</v>
      </c>
      <c r="R21" s="25" t="s">
        <v>65</v>
      </c>
      <c r="S21" s="25" t="s">
        <v>42</v>
      </c>
      <c r="T21" s="81" t="s">
        <v>33</v>
      </c>
      <c r="U21" s="82"/>
      <c r="V21" s="27" t="s">
        <v>169</v>
      </c>
      <c r="W21" s="27" t="s">
        <v>2741</v>
      </c>
      <c r="X21" s="27"/>
      <c r="Y21" s="28" t="s">
        <v>2788</v>
      </c>
    </row>
    <row r="22" s="46" customFormat="true" ht="18" hidden="false" customHeight="true" outlineLevel="0" collapsed="false">
      <c r="A22" s="27" t="s">
        <v>93</v>
      </c>
      <c r="B22" s="76" t="s">
        <v>2789</v>
      </c>
      <c r="C22" s="76" t="s">
        <v>2790</v>
      </c>
      <c r="D22" s="77" t="s">
        <v>58</v>
      </c>
      <c r="E22" s="77" t="s">
        <v>108</v>
      </c>
      <c r="F22" s="77" t="s">
        <v>35</v>
      </c>
      <c r="G22" s="95" t="s">
        <v>36</v>
      </c>
      <c r="H22" s="27" t="s">
        <v>37</v>
      </c>
      <c r="I22" s="79" t="s">
        <v>746</v>
      </c>
      <c r="J22" s="79" t="s">
        <v>164</v>
      </c>
      <c r="K22" s="80" t="s">
        <v>2791</v>
      </c>
      <c r="L22" s="78" t="s">
        <v>347</v>
      </c>
      <c r="M22" s="25" t="s">
        <v>65</v>
      </c>
      <c r="N22" s="25" t="s">
        <v>42</v>
      </c>
      <c r="O22" s="81" t="s">
        <v>33</v>
      </c>
      <c r="P22" s="80" t="s">
        <v>2791</v>
      </c>
      <c r="Q22" s="78" t="s">
        <v>347</v>
      </c>
      <c r="R22" s="25" t="s">
        <v>65</v>
      </c>
      <c r="S22" s="25" t="s">
        <v>42</v>
      </c>
      <c r="T22" s="81" t="s">
        <v>33</v>
      </c>
      <c r="U22" s="82"/>
      <c r="V22" s="27" t="s">
        <v>169</v>
      </c>
      <c r="W22" s="27" t="s">
        <v>2741</v>
      </c>
      <c r="X22" s="27"/>
      <c r="Y22" s="54" t="s">
        <v>2792</v>
      </c>
    </row>
    <row r="23" s="46" customFormat="true" ht="18" hidden="false" customHeight="true" outlineLevel="0" collapsed="false">
      <c r="A23" s="27" t="s">
        <v>102</v>
      </c>
      <c r="B23" s="76" t="s">
        <v>2793</v>
      </c>
      <c r="C23" s="76" t="s">
        <v>206</v>
      </c>
      <c r="D23" s="77" t="s">
        <v>230</v>
      </c>
      <c r="E23" s="77" t="s">
        <v>148</v>
      </c>
      <c r="F23" s="77" t="s">
        <v>35</v>
      </c>
      <c r="G23" s="95" t="s">
        <v>36</v>
      </c>
      <c r="H23" s="27" t="s">
        <v>37</v>
      </c>
      <c r="I23" s="79" t="s">
        <v>2794</v>
      </c>
      <c r="J23" s="79" t="s">
        <v>469</v>
      </c>
      <c r="K23" s="80" t="s">
        <v>2795</v>
      </c>
      <c r="L23" s="78" t="s">
        <v>336</v>
      </c>
      <c r="M23" s="25" t="s">
        <v>65</v>
      </c>
      <c r="N23" s="25" t="s">
        <v>42</v>
      </c>
      <c r="O23" s="81" t="s">
        <v>33</v>
      </c>
      <c r="P23" s="80" t="s">
        <v>2795</v>
      </c>
      <c r="Q23" s="78" t="s">
        <v>336</v>
      </c>
      <c r="R23" s="25" t="s">
        <v>65</v>
      </c>
      <c r="S23" s="25" t="s">
        <v>42</v>
      </c>
      <c r="T23" s="81" t="s">
        <v>33</v>
      </c>
      <c r="U23" s="82"/>
      <c r="V23" s="27" t="s">
        <v>169</v>
      </c>
      <c r="W23" s="27" t="s">
        <v>2741</v>
      </c>
      <c r="X23" s="27"/>
      <c r="Y23" s="54" t="s">
        <v>2796</v>
      </c>
    </row>
    <row r="24" s="46" customFormat="true" ht="18" hidden="false" customHeight="true" outlineLevel="0" collapsed="false">
      <c r="A24" s="27" t="s">
        <v>158</v>
      </c>
      <c r="B24" s="76" t="s">
        <v>2797</v>
      </c>
      <c r="C24" s="76" t="s">
        <v>2509</v>
      </c>
      <c r="D24" s="77" t="s">
        <v>102</v>
      </c>
      <c r="E24" s="77" t="s">
        <v>108</v>
      </c>
      <c r="F24" s="77" t="s">
        <v>35</v>
      </c>
      <c r="G24" s="95" t="s">
        <v>36</v>
      </c>
      <c r="H24" s="27" t="s">
        <v>37</v>
      </c>
      <c r="I24" s="79" t="s">
        <v>174</v>
      </c>
      <c r="J24" s="79" t="s">
        <v>2798</v>
      </c>
      <c r="K24" s="79" t="s">
        <v>2017</v>
      </c>
      <c r="L24" s="78"/>
      <c r="M24" s="25"/>
      <c r="N24" s="25"/>
      <c r="O24" s="81" t="s">
        <v>693</v>
      </c>
      <c r="P24" s="80" t="s">
        <v>2799</v>
      </c>
      <c r="Q24" s="78" t="s">
        <v>1577</v>
      </c>
      <c r="R24" s="25" t="s">
        <v>65</v>
      </c>
      <c r="S24" s="25" t="s">
        <v>42</v>
      </c>
      <c r="T24" s="81" t="s">
        <v>33</v>
      </c>
      <c r="U24" s="82"/>
      <c r="V24" s="27" t="s">
        <v>169</v>
      </c>
      <c r="W24" s="27" t="s">
        <v>2741</v>
      </c>
      <c r="X24" s="27"/>
      <c r="Y24" s="28" t="s">
        <v>2800</v>
      </c>
    </row>
    <row r="25" s="46" customFormat="true" ht="18" hidden="false" customHeight="true" outlineLevel="0" collapsed="false">
      <c r="A25" s="27" t="s">
        <v>171</v>
      </c>
      <c r="B25" s="76" t="s">
        <v>2801</v>
      </c>
      <c r="C25" s="76" t="s">
        <v>96</v>
      </c>
      <c r="D25" s="77" t="s">
        <v>108</v>
      </c>
      <c r="E25" s="77" t="s">
        <v>115</v>
      </c>
      <c r="F25" s="77" t="s">
        <v>35</v>
      </c>
      <c r="G25" s="95"/>
      <c r="H25" s="27" t="s">
        <v>37</v>
      </c>
      <c r="I25" s="79" t="s">
        <v>1188</v>
      </c>
      <c r="J25" s="79" t="s">
        <v>998</v>
      </c>
      <c r="K25" s="80" t="s">
        <v>2802</v>
      </c>
      <c r="L25" s="78"/>
      <c r="M25" s="25" t="s">
        <v>65</v>
      </c>
      <c r="N25" s="25" t="s">
        <v>42</v>
      </c>
      <c r="O25" s="81" t="s">
        <v>33</v>
      </c>
      <c r="P25" s="80" t="s">
        <v>2802</v>
      </c>
      <c r="Q25" s="78"/>
      <c r="R25" s="25" t="s">
        <v>65</v>
      </c>
      <c r="S25" s="25" t="s">
        <v>42</v>
      </c>
      <c r="T25" s="81" t="s">
        <v>33</v>
      </c>
      <c r="U25" s="82"/>
      <c r="V25" s="27" t="s">
        <v>169</v>
      </c>
      <c r="W25" s="27" t="s">
        <v>2741</v>
      </c>
      <c r="X25" s="27"/>
      <c r="Y25" s="54" t="s">
        <v>2803</v>
      </c>
    </row>
    <row r="26" s="46" customFormat="true" ht="18" hidden="false" customHeight="true" outlineLevel="0" collapsed="false">
      <c r="A26" s="27" t="s">
        <v>76</v>
      </c>
      <c r="B26" s="76" t="s">
        <v>2804</v>
      </c>
      <c r="C26" s="76" t="s">
        <v>1014</v>
      </c>
      <c r="D26" s="77" t="s">
        <v>76</v>
      </c>
      <c r="E26" s="77" t="s">
        <v>34</v>
      </c>
      <c r="F26" s="77" t="s">
        <v>35</v>
      </c>
      <c r="G26" s="95"/>
      <c r="H26" s="27" t="s">
        <v>37</v>
      </c>
      <c r="I26" s="79" t="s">
        <v>2804</v>
      </c>
      <c r="J26" s="79" t="s">
        <v>117</v>
      </c>
      <c r="K26" s="80" t="s">
        <v>2805</v>
      </c>
      <c r="L26" s="78" t="s">
        <v>354</v>
      </c>
      <c r="M26" s="25" t="s">
        <v>65</v>
      </c>
      <c r="N26" s="25" t="s">
        <v>42</v>
      </c>
      <c r="O26" s="81" t="s">
        <v>33</v>
      </c>
      <c r="P26" s="80" t="s">
        <v>2805</v>
      </c>
      <c r="Q26" s="78" t="s">
        <v>354</v>
      </c>
      <c r="R26" s="25" t="s">
        <v>65</v>
      </c>
      <c r="S26" s="25" t="s">
        <v>42</v>
      </c>
      <c r="T26" s="81" t="s">
        <v>33</v>
      </c>
      <c r="U26" s="82"/>
      <c r="V26" s="27" t="s">
        <v>169</v>
      </c>
      <c r="W26" s="27" t="s">
        <v>2741</v>
      </c>
      <c r="X26" s="27"/>
      <c r="Y26" s="54" t="s">
        <v>2806</v>
      </c>
    </row>
    <row r="27" s="46" customFormat="true" ht="18" hidden="false" customHeight="true" outlineLevel="0" collapsed="false">
      <c r="A27" s="27" t="s">
        <v>184</v>
      </c>
      <c r="B27" s="76" t="s">
        <v>422</v>
      </c>
      <c r="C27" s="76" t="s">
        <v>2807</v>
      </c>
      <c r="D27" s="77" t="s">
        <v>256</v>
      </c>
      <c r="E27" s="77" t="s">
        <v>148</v>
      </c>
      <c r="F27" s="77" t="s">
        <v>35</v>
      </c>
      <c r="G27" s="95"/>
      <c r="H27" s="27" t="s">
        <v>37</v>
      </c>
      <c r="I27" s="79" t="s">
        <v>422</v>
      </c>
      <c r="J27" s="79" t="s">
        <v>578</v>
      </c>
      <c r="K27" s="80" t="s">
        <v>2808</v>
      </c>
      <c r="L27" s="78" t="s">
        <v>343</v>
      </c>
      <c r="M27" s="25" t="s">
        <v>65</v>
      </c>
      <c r="N27" s="25" t="s">
        <v>42</v>
      </c>
      <c r="O27" s="81" t="s">
        <v>33</v>
      </c>
      <c r="P27" s="80" t="s">
        <v>2808</v>
      </c>
      <c r="Q27" s="78" t="s">
        <v>343</v>
      </c>
      <c r="R27" s="25" t="s">
        <v>65</v>
      </c>
      <c r="S27" s="25" t="s">
        <v>42</v>
      </c>
      <c r="T27" s="81" t="s">
        <v>33</v>
      </c>
      <c r="U27" s="82"/>
      <c r="V27" s="27" t="s">
        <v>169</v>
      </c>
      <c r="W27" s="27" t="s">
        <v>2741</v>
      </c>
      <c r="X27" s="27"/>
      <c r="Y27" s="54" t="s">
        <v>2809</v>
      </c>
    </row>
    <row r="28" s="46" customFormat="true" ht="18" hidden="false" customHeight="true" outlineLevel="0" collapsed="false">
      <c r="A28" s="27" t="s">
        <v>48</v>
      </c>
      <c r="B28" s="76" t="s">
        <v>2810</v>
      </c>
      <c r="C28" s="76" t="s">
        <v>60</v>
      </c>
      <c r="D28" s="77" t="s">
        <v>161</v>
      </c>
      <c r="E28" s="77" t="s">
        <v>34</v>
      </c>
      <c r="F28" s="77" t="s">
        <v>35</v>
      </c>
      <c r="G28" s="95"/>
      <c r="H28" s="27" t="s">
        <v>37</v>
      </c>
      <c r="I28" s="79" t="s">
        <v>2811</v>
      </c>
      <c r="J28" s="79" t="s">
        <v>127</v>
      </c>
      <c r="K28" s="79" t="s">
        <v>2812</v>
      </c>
      <c r="L28" s="81"/>
      <c r="M28" s="25"/>
      <c r="N28" s="25"/>
      <c r="O28" s="81" t="s">
        <v>2040</v>
      </c>
      <c r="P28" s="110" t="s">
        <v>1677</v>
      </c>
      <c r="Q28" s="65" t="s">
        <v>347</v>
      </c>
      <c r="R28" s="25" t="s">
        <v>65</v>
      </c>
      <c r="S28" s="25" t="s">
        <v>42</v>
      </c>
      <c r="T28" s="81" t="s">
        <v>33</v>
      </c>
      <c r="U28" s="82"/>
      <c r="V28" s="27" t="s">
        <v>169</v>
      </c>
      <c r="W28" s="27" t="s">
        <v>2741</v>
      </c>
      <c r="X28" s="27"/>
      <c r="Y28" s="54" t="s">
        <v>2813</v>
      </c>
    </row>
    <row r="29" s="46" customFormat="true" ht="18" hidden="false" customHeight="true" outlineLevel="0" collapsed="false">
      <c r="A29" s="27" t="s">
        <v>196</v>
      </c>
      <c r="B29" s="76" t="s">
        <v>2814</v>
      </c>
      <c r="C29" s="76" t="s">
        <v>776</v>
      </c>
      <c r="D29" s="77" t="s">
        <v>93</v>
      </c>
      <c r="E29" s="77" t="s">
        <v>94</v>
      </c>
      <c r="F29" s="77" t="s">
        <v>35</v>
      </c>
      <c r="G29" s="95" t="s">
        <v>36</v>
      </c>
      <c r="H29" s="27" t="s">
        <v>37</v>
      </c>
      <c r="I29" s="79" t="s">
        <v>761</v>
      </c>
      <c r="J29" s="79" t="s">
        <v>1788</v>
      </c>
      <c r="K29" s="80" t="s">
        <v>2815</v>
      </c>
      <c r="L29" s="78" t="s">
        <v>228</v>
      </c>
      <c r="M29" s="25" t="s">
        <v>65</v>
      </c>
      <c r="N29" s="25" t="s">
        <v>42</v>
      </c>
      <c r="O29" s="81" t="s">
        <v>33</v>
      </c>
      <c r="P29" s="80" t="s">
        <v>2815</v>
      </c>
      <c r="Q29" s="78" t="s">
        <v>228</v>
      </c>
      <c r="R29" s="25" t="s">
        <v>65</v>
      </c>
      <c r="S29" s="25" t="s">
        <v>42</v>
      </c>
      <c r="T29" s="81" t="s">
        <v>33</v>
      </c>
      <c r="U29" s="82"/>
      <c r="V29" s="27" t="s">
        <v>169</v>
      </c>
      <c r="W29" s="27" t="s">
        <v>2741</v>
      </c>
      <c r="X29" s="27"/>
      <c r="Y29" s="54" t="s">
        <v>2816</v>
      </c>
    </row>
    <row r="30" s="46" customFormat="true" ht="18" hidden="false" customHeight="true" outlineLevel="0" collapsed="false">
      <c r="A30" s="27" t="s">
        <v>204</v>
      </c>
      <c r="B30" s="76" t="s">
        <v>2817</v>
      </c>
      <c r="C30" s="76" t="s">
        <v>531</v>
      </c>
      <c r="D30" s="77" t="s">
        <v>196</v>
      </c>
      <c r="E30" s="77" t="s">
        <v>108</v>
      </c>
      <c r="F30" s="77" t="s">
        <v>35</v>
      </c>
      <c r="G30" s="95" t="s">
        <v>36</v>
      </c>
      <c r="H30" s="27" t="s">
        <v>37</v>
      </c>
      <c r="I30" s="79" t="s">
        <v>2818</v>
      </c>
      <c r="J30" s="79" t="s">
        <v>248</v>
      </c>
      <c r="K30" s="79" t="s">
        <v>2458</v>
      </c>
      <c r="L30" s="78"/>
      <c r="M30" s="25"/>
      <c r="N30" s="25"/>
      <c r="O30" s="81" t="s">
        <v>887</v>
      </c>
      <c r="P30" s="67" t="s">
        <v>2819</v>
      </c>
      <c r="Q30" s="65" t="s">
        <v>46</v>
      </c>
      <c r="R30" s="25" t="s">
        <v>65</v>
      </c>
      <c r="S30" s="109" t="s">
        <v>1350</v>
      </c>
      <c r="T30" s="81" t="s">
        <v>33</v>
      </c>
      <c r="U30" s="82"/>
      <c r="V30" s="27" t="s">
        <v>169</v>
      </c>
      <c r="W30" s="27" t="s">
        <v>2741</v>
      </c>
      <c r="X30" s="27"/>
      <c r="Y30" s="28" t="s">
        <v>2820</v>
      </c>
    </row>
    <row r="31" s="46" customFormat="true" ht="18" hidden="false" customHeight="true" outlineLevel="0" collapsed="false">
      <c r="A31" s="27" t="s">
        <v>84</v>
      </c>
      <c r="B31" s="76" t="s">
        <v>2821</v>
      </c>
      <c r="C31" s="76" t="s">
        <v>136</v>
      </c>
      <c r="D31" s="77" t="s">
        <v>68</v>
      </c>
      <c r="E31" s="77" t="s">
        <v>67</v>
      </c>
      <c r="F31" s="77" t="s">
        <v>35</v>
      </c>
      <c r="G31" s="95"/>
      <c r="H31" s="27" t="s">
        <v>37</v>
      </c>
      <c r="I31" s="79" t="s">
        <v>538</v>
      </c>
      <c r="J31" s="79" t="s">
        <v>510</v>
      </c>
      <c r="K31" s="79" t="s">
        <v>2822</v>
      </c>
      <c r="L31" s="81"/>
      <c r="M31" s="25"/>
      <c r="N31" s="25"/>
      <c r="O31" s="81" t="s">
        <v>2103</v>
      </c>
      <c r="P31" s="80" t="s">
        <v>2823</v>
      </c>
      <c r="Q31" s="78" t="s">
        <v>390</v>
      </c>
      <c r="R31" s="25" t="s">
        <v>65</v>
      </c>
      <c r="S31" s="25" t="s">
        <v>42</v>
      </c>
      <c r="T31" s="81" t="s">
        <v>33</v>
      </c>
      <c r="U31" s="82"/>
      <c r="V31" s="27" t="s">
        <v>169</v>
      </c>
      <c r="W31" s="27" t="s">
        <v>2741</v>
      </c>
      <c r="X31" s="27"/>
      <c r="Y31" s="54" t="s">
        <v>2824</v>
      </c>
    </row>
    <row r="32" s="46" customFormat="true" ht="18" hidden="false" customHeight="true" outlineLevel="0" collapsed="false">
      <c r="A32" s="27" t="s">
        <v>217</v>
      </c>
      <c r="B32" s="76" t="s">
        <v>1171</v>
      </c>
      <c r="C32" s="76" t="s">
        <v>263</v>
      </c>
      <c r="D32" s="77" t="s">
        <v>49</v>
      </c>
      <c r="E32" s="77" t="s">
        <v>67</v>
      </c>
      <c r="F32" s="77" t="s">
        <v>35</v>
      </c>
      <c r="G32" s="95" t="s">
        <v>36</v>
      </c>
      <c r="H32" s="27" t="s">
        <v>37</v>
      </c>
      <c r="I32" s="79" t="s">
        <v>2063</v>
      </c>
      <c r="J32" s="79" t="s">
        <v>173</v>
      </c>
      <c r="K32" s="80" t="s">
        <v>2825</v>
      </c>
      <c r="L32" s="78" t="s">
        <v>228</v>
      </c>
      <c r="M32" s="25" t="s">
        <v>65</v>
      </c>
      <c r="N32" s="25" t="s">
        <v>42</v>
      </c>
      <c r="O32" s="81" t="s">
        <v>33</v>
      </c>
      <c r="P32" s="80" t="s">
        <v>2825</v>
      </c>
      <c r="Q32" s="78" t="s">
        <v>228</v>
      </c>
      <c r="R32" s="25" t="s">
        <v>65</v>
      </c>
      <c r="S32" s="25" t="s">
        <v>42</v>
      </c>
      <c r="T32" s="81" t="s">
        <v>33</v>
      </c>
      <c r="U32" s="82"/>
      <c r="V32" s="27" t="s">
        <v>169</v>
      </c>
      <c r="W32" s="27" t="s">
        <v>2741</v>
      </c>
      <c r="X32" s="27"/>
      <c r="Y32" s="54" t="s">
        <v>2826</v>
      </c>
    </row>
    <row r="33" s="46" customFormat="true" ht="18" hidden="false" customHeight="true" outlineLevel="0" collapsed="false">
      <c r="A33" s="27" t="s">
        <v>118</v>
      </c>
      <c r="B33" s="76" t="s">
        <v>2827</v>
      </c>
      <c r="C33" s="76" t="s">
        <v>1076</v>
      </c>
      <c r="D33" s="77" t="s">
        <v>158</v>
      </c>
      <c r="E33" s="77" t="s">
        <v>57</v>
      </c>
      <c r="F33" s="77" t="s">
        <v>35</v>
      </c>
      <c r="G33" s="95"/>
      <c r="H33" s="27" t="s">
        <v>37</v>
      </c>
      <c r="I33" s="79" t="s">
        <v>2828</v>
      </c>
      <c r="J33" s="79" t="s">
        <v>164</v>
      </c>
      <c r="K33" s="79" t="s">
        <v>2829</v>
      </c>
      <c r="L33" s="78"/>
      <c r="M33" s="25"/>
      <c r="N33" s="25" t="s">
        <v>158</v>
      </c>
      <c r="O33" s="81" t="s">
        <v>65</v>
      </c>
      <c r="P33" s="110" t="s">
        <v>2830</v>
      </c>
      <c r="Q33" s="65" t="s">
        <v>2831</v>
      </c>
      <c r="R33" s="25" t="s">
        <v>65</v>
      </c>
      <c r="S33" s="25" t="s">
        <v>42</v>
      </c>
      <c r="T33" s="81" t="s">
        <v>33</v>
      </c>
      <c r="U33" s="82"/>
      <c r="V33" s="27" t="s">
        <v>169</v>
      </c>
      <c r="W33" s="27" t="s">
        <v>2741</v>
      </c>
      <c r="X33" s="27"/>
      <c r="Y33" s="28" t="s">
        <v>2832</v>
      </c>
    </row>
    <row r="34" s="46" customFormat="true" ht="18" hidden="false" customHeight="true" outlineLevel="0" collapsed="false">
      <c r="A34" s="27" t="s">
        <v>230</v>
      </c>
      <c r="B34" s="76" t="s">
        <v>1040</v>
      </c>
      <c r="C34" s="76" t="s">
        <v>556</v>
      </c>
      <c r="D34" s="77" t="s">
        <v>179</v>
      </c>
      <c r="E34" s="77" t="s">
        <v>108</v>
      </c>
      <c r="F34" s="77" t="s">
        <v>35</v>
      </c>
      <c r="G34" s="95" t="s">
        <v>36</v>
      </c>
      <c r="H34" s="27" t="s">
        <v>37</v>
      </c>
      <c r="I34" s="79" t="s">
        <v>2833</v>
      </c>
      <c r="J34" s="79" t="s">
        <v>150</v>
      </c>
      <c r="K34" s="79" t="s">
        <v>2834</v>
      </c>
      <c r="L34" s="78"/>
      <c r="M34" s="25"/>
      <c r="N34" s="25"/>
      <c r="O34" s="81" t="s">
        <v>1311</v>
      </c>
      <c r="P34" s="80" t="s">
        <v>2835</v>
      </c>
      <c r="Q34" s="78" t="s">
        <v>343</v>
      </c>
      <c r="R34" s="25" t="s">
        <v>65</v>
      </c>
      <c r="S34" s="25" t="s">
        <v>42</v>
      </c>
      <c r="T34" s="81" t="s">
        <v>33</v>
      </c>
      <c r="U34" s="82"/>
      <c r="V34" s="27" t="s">
        <v>169</v>
      </c>
      <c r="W34" s="27" t="s">
        <v>2741</v>
      </c>
      <c r="X34" s="27"/>
      <c r="Y34" s="54" t="s">
        <v>2836</v>
      </c>
    </row>
    <row r="35" s="46" customFormat="true" ht="18" hidden="false" customHeight="true" outlineLevel="0" collapsed="false">
      <c r="A35" s="27" t="s">
        <v>134</v>
      </c>
      <c r="B35" s="76" t="s">
        <v>2837</v>
      </c>
      <c r="C35" s="76" t="s">
        <v>566</v>
      </c>
      <c r="D35" s="77" t="s">
        <v>84</v>
      </c>
      <c r="E35" s="77" t="s">
        <v>49</v>
      </c>
      <c r="F35" s="77" t="s">
        <v>35</v>
      </c>
      <c r="G35" s="95"/>
      <c r="H35" s="27" t="s">
        <v>37</v>
      </c>
      <c r="I35" s="79" t="s">
        <v>477</v>
      </c>
      <c r="J35" s="79" t="s">
        <v>637</v>
      </c>
      <c r="K35" s="79" t="s">
        <v>2838</v>
      </c>
      <c r="L35" s="78"/>
      <c r="M35" s="25"/>
      <c r="N35" s="25"/>
      <c r="O35" s="81" t="s">
        <v>1936</v>
      </c>
      <c r="P35" s="79" t="s">
        <v>2839</v>
      </c>
      <c r="Q35" s="78" t="s">
        <v>228</v>
      </c>
      <c r="R35" s="25" t="s">
        <v>65</v>
      </c>
      <c r="S35" s="25" t="s">
        <v>42</v>
      </c>
      <c r="T35" s="81" t="s">
        <v>33</v>
      </c>
      <c r="U35" s="82"/>
      <c r="V35" s="27" t="s">
        <v>169</v>
      </c>
      <c r="W35" s="27" t="s">
        <v>2741</v>
      </c>
      <c r="X35" s="27"/>
      <c r="Y35" s="28" t="s">
        <v>2840</v>
      </c>
    </row>
    <row r="36" s="46" customFormat="true" ht="18" hidden="false" customHeight="true" outlineLevel="0" collapsed="false">
      <c r="A36" s="27" t="s">
        <v>161</v>
      </c>
      <c r="B36" s="76" t="s">
        <v>2841</v>
      </c>
      <c r="C36" s="76" t="s">
        <v>226</v>
      </c>
      <c r="D36" s="77" t="s">
        <v>108</v>
      </c>
      <c r="E36" s="77" t="s">
        <v>179</v>
      </c>
      <c r="F36" s="77" t="s">
        <v>35</v>
      </c>
      <c r="G36" s="95"/>
      <c r="H36" s="27" t="s">
        <v>37</v>
      </c>
      <c r="I36" s="79" t="s">
        <v>2842</v>
      </c>
      <c r="J36" s="79" t="s">
        <v>2843</v>
      </c>
      <c r="K36" s="79" t="s">
        <v>2844</v>
      </c>
      <c r="L36" s="78"/>
      <c r="M36" s="25"/>
      <c r="N36" s="25"/>
      <c r="O36" s="81" t="s">
        <v>275</v>
      </c>
      <c r="P36" s="80" t="s">
        <v>2845</v>
      </c>
      <c r="Q36" s="78" t="s">
        <v>1231</v>
      </c>
      <c r="R36" s="25" t="s">
        <v>65</v>
      </c>
      <c r="S36" s="25" t="s">
        <v>42</v>
      </c>
      <c r="T36" s="81" t="s">
        <v>33</v>
      </c>
      <c r="U36" s="82"/>
      <c r="V36" s="27" t="s">
        <v>169</v>
      </c>
      <c r="W36" s="27" t="s">
        <v>2741</v>
      </c>
      <c r="X36" s="27"/>
      <c r="Y36" s="54" t="s">
        <v>2846</v>
      </c>
    </row>
    <row r="37" s="46" customFormat="true" ht="18" hidden="false" customHeight="true" outlineLevel="0" collapsed="false">
      <c r="A37" s="27" t="s">
        <v>207</v>
      </c>
      <c r="B37" s="76" t="s">
        <v>2244</v>
      </c>
      <c r="C37" s="76" t="s">
        <v>1388</v>
      </c>
      <c r="D37" s="77" t="s">
        <v>196</v>
      </c>
      <c r="E37" s="77" t="s">
        <v>115</v>
      </c>
      <c r="F37" s="77" t="s">
        <v>35</v>
      </c>
      <c r="G37" s="78"/>
      <c r="H37" s="27" t="s">
        <v>37</v>
      </c>
      <c r="I37" s="79" t="s">
        <v>629</v>
      </c>
      <c r="J37" s="79" t="s">
        <v>2847</v>
      </c>
      <c r="K37" s="79" t="s">
        <v>2069</v>
      </c>
      <c r="L37" s="81"/>
      <c r="M37" s="25"/>
      <c r="N37" s="25"/>
      <c r="O37" s="81" t="s">
        <v>129</v>
      </c>
      <c r="P37" s="80" t="s">
        <v>2848</v>
      </c>
      <c r="Q37" s="78" t="s">
        <v>84</v>
      </c>
      <c r="R37" s="25" t="s">
        <v>46</v>
      </c>
      <c r="S37" s="25" t="s">
        <v>42</v>
      </c>
      <c r="T37" s="81" t="s">
        <v>33</v>
      </c>
      <c r="U37" s="82"/>
      <c r="V37" s="27" t="s">
        <v>169</v>
      </c>
      <c r="W37" s="27" t="s">
        <v>2741</v>
      </c>
      <c r="X37" s="27"/>
      <c r="Y37" s="54" t="s">
        <v>2849</v>
      </c>
    </row>
    <row r="38" s="46" customFormat="true" ht="18" hidden="false" customHeight="true" outlineLevel="0" collapsed="false">
      <c r="A38" s="27" t="s">
        <v>256</v>
      </c>
      <c r="B38" s="76" t="s">
        <v>1299</v>
      </c>
      <c r="C38" s="76" t="s">
        <v>302</v>
      </c>
      <c r="D38" s="77" t="s">
        <v>68</v>
      </c>
      <c r="E38" s="77" t="s">
        <v>33</v>
      </c>
      <c r="F38" s="77" t="s">
        <v>35</v>
      </c>
      <c r="G38" s="95" t="s">
        <v>36</v>
      </c>
      <c r="H38" s="27" t="s">
        <v>37</v>
      </c>
      <c r="I38" s="79" t="s">
        <v>1046</v>
      </c>
      <c r="J38" s="79" t="s">
        <v>206</v>
      </c>
      <c r="K38" s="80" t="s">
        <v>2850</v>
      </c>
      <c r="L38" s="78" t="s">
        <v>367</v>
      </c>
      <c r="M38" s="25" t="s">
        <v>65</v>
      </c>
      <c r="N38" s="25" t="s">
        <v>42</v>
      </c>
      <c r="O38" s="81" t="s">
        <v>33</v>
      </c>
      <c r="P38" s="80" t="s">
        <v>2850</v>
      </c>
      <c r="Q38" s="78" t="s">
        <v>367</v>
      </c>
      <c r="R38" s="25" t="s">
        <v>65</v>
      </c>
      <c r="S38" s="25" t="s">
        <v>42</v>
      </c>
      <c r="T38" s="81" t="s">
        <v>33</v>
      </c>
      <c r="U38" s="82"/>
      <c r="V38" s="27" t="s">
        <v>169</v>
      </c>
      <c r="W38" s="27" t="s">
        <v>2741</v>
      </c>
      <c r="X38" s="27"/>
      <c r="Y38" s="54" t="s">
        <v>2851</v>
      </c>
    </row>
    <row r="39" s="46" customFormat="true" ht="18" hidden="false" customHeight="true" outlineLevel="0" collapsed="false">
      <c r="A39" s="27" t="s">
        <v>261</v>
      </c>
      <c r="B39" s="76" t="s">
        <v>2852</v>
      </c>
      <c r="C39" s="76" t="s">
        <v>1064</v>
      </c>
      <c r="D39" s="77" t="s">
        <v>196</v>
      </c>
      <c r="E39" s="77" t="s">
        <v>115</v>
      </c>
      <c r="F39" s="77" t="s">
        <v>35</v>
      </c>
      <c r="G39" s="95"/>
      <c r="H39" s="27" t="s">
        <v>37</v>
      </c>
      <c r="I39" s="79" t="s">
        <v>2852</v>
      </c>
      <c r="J39" s="79" t="s">
        <v>2853</v>
      </c>
      <c r="K39" s="80" t="s">
        <v>2854</v>
      </c>
      <c r="L39" s="78" t="s">
        <v>2655</v>
      </c>
      <c r="M39" s="25" t="s">
        <v>65</v>
      </c>
      <c r="N39" s="25" t="s">
        <v>42</v>
      </c>
      <c r="O39" s="81" t="s">
        <v>33</v>
      </c>
      <c r="P39" s="80" t="s">
        <v>2854</v>
      </c>
      <c r="Q39" s="78" t="s">
        <v>2655</v>
      </c>
      <c r="R39" s="25" t="s">
        <v>65</v>
      </c>
      <c r="S39" s="25" t="s">
        <v>42</v>
      </c>
      <c r="T39" s="81" t="s">
        <v>33</v>
      </c>
      <c r="U39" s="82"/>
      <c r="V39" s="27" t="s">
        <v>169</v>
      </c>
      <c r="W39" s="27" t="s">
        <v>2741</v>
      </c>
      <c r="X39" s="27"/>
      <c r="Y39" s="54" t="s">
        <v>2855</v>
      </c>
    </row>
    <row r="40" s="46" customFormat="true" ht="18" hidden="false" customHeight="true" outlineLevel="0" collapsed="false">
      <c r="A40" s="27" t="s">
        <v>176</v>
      </c>
      <c r="B40" s="76" t="s">
        <v>2856</v>
      </c>
      <c r="C40" s="76" t="s">
        <v>1115</v>
      </c>
      <c r="D40" s="77" t="s">
        <v>57</v>
      </c>
      <c r="E40" s="77" t="s">
        <v>108</v>
      </c>
      <c r="F40" s="77" t="s">
        <v>35</v>
      </c>
      <c r="G40" s="95"/>
      <c r="H40" s="27" t="s">
        <v>37</v>
      </c>
      <c r="I40" s="79" t="s">
        <v>1249</v>
      </c>
      <c r="J40" s="79" t="s">
        <v>1338</v>
      </c>
      <c r="K40" s="79" t="s">
        <v>2857</v>
      </c>
      <c r="L40" s="78"/>
      <c r="M40" s="25"/>
      <c r="N40" s="25"/>
      <c r="O40" s="81" t="s">
        <v>1686</v>
      </c>
      <c r="P40" s="80" t="s">
        <v>2858</v>
      </c>
      <c r="Q40" s="78" t="s">
        <v>33</v>
      </c>
      <c r="R40" s="25" t="s">
        <v>82</v>
      </c>
      <c r="S40" s="25" t="s">
        <v>42</v>
      </c>
      <c r="T40" s="81" t="s">
        <v>33</v>
      </c>
      <c r="U40" s="82"/>
      <c r="V40" s="27" t="s">
        <v>169</v>
      </c>
      <c r="W40" s="27" t="s">
        <v>2741</v>
      </c>
      <c r="X40" s="27"/>
      <c r="Y40" s="54" t="s">
        <v>2859</v>
      </c>
    </row>
    <row r="41" s="46" customFormat="true" ht="18" hidden="false" customHeight="true" outlineLevel="0" collapsed="false">
      <c r="A41" s="27" t="s">
        <v>271</v>
      </c>
      <c r="B41" s="76" t="s">
        <v>2860</v>
      </c>
      <c r="C41" s="76" t="s">
        <v>312</v>
      </c>
      <c r="D41" s="77" t="s">
        <v>67</v>
      </c>
      <c r="E41" s="77" t="s">
        <v>115</v>
      </c>
      <c r="F41" s="77" t="s">
        <v>35</v>
      </c>
      <c r="G41" s="78" t="s">
        <v>36</v>
      </c>
      <c r="H41" s="27" t="s">
        <v>37</v>
      </c>
      <c r="I41" s="79" t="s">
        <v>2861</v>
      </c>
      <c r="J41" s="79" t="s">
        <v>281</v>
      </c>
      <c r="K41" s="150" t="s">
        <v>2862</v>
      </c>
      <c r="L41" s="150"/>
      <c r="M41" s="150"/>
      <c r="N41" s="150"/>
      <c r="O41" s="81" t="s">
        <v>1604</v>
      </c>
      <c r="P41" s="110" t="s">
        <v>2863</v>
      </c>
      <c r="Q41" s="65" t="s">
        <v>46</v>
      </c>
      <c r="R41" s="109" t="s">
        <v>115</v>
      </c>
      <c r="S41" s="109" t="s">
        <v>1350</v>
      </c>
      <c r="T41" s="81" t="s">
        <v>33</v>
      </c>
      <c r="U41" s="82"/>
      <c r="V41" s="27" t="s">
        <v>169</v>
      </c>
      <c r="W41" s="27" t="s">
        <v>2741</v>
      </c>
      <c r="X41" s="27"/>
      <c r="Y41" s="54" t="s">
        <v>2864</v>
      </c>
    </row>
    <row r="42" s="46" customFormat="true" ht="18" hidden="false" customHeight="true" outlineLevel="0" collapsed="false">
      <c r="A42" s="27" t="s">
        <v>278</v>
      </c>
      <c r="B42" s="76" t="s">
        <v>2865</v>
      </c>
      <c r="C42" s="76" t="s">
        <v>312</v>
      </c>
      <c r="D42" s="77" t="s">
        <v>34</v>
      </c>
      <c r="E42" s="77" t="s">
        <v>57</v>
      </c>
      <c r="F42" s="77" t="s">
        <v>35</v>
      </c>
      <c r="G42" s="95" t="s">
        <v>36</v>
      </c>
      <c r="H42" s="27" t="s">
        <v>37</v>
      </c>
      <c r="I42" s="79" t="s">
        <v>2866</v>
      </c>
      <c r="J42" s="79" t="s">
        <v>127</v>
      </c>
      <c r="K42" s="79" t="s">
        <v>2867</v>
      </c>
      <c r="L42" s="78"/>
      <c r="M42" s="25"/>
      <c r="N42" s="25"/>
      <c r="O42" s="81" t="s">
        <v>1676</v>
      </c>
      <c r="P42" s="80" t="s">
        <v>2868</v>
      </c>
      <c r="Q42" s="78" t="s">
        <v>336</v>
      </c>
      <c r="R42" s="25" t="s">
        <v>65</v>
      </c>
      <c r="S42" s="25" t="s">
        <v>42</v>
      </c>
      <c r="T42" s="81" t="s">
        <v>33</v>
      </c>
      <c r="U42" s="82"/>
      <c r="V42" s="27" t="s">
        <v>169</v>
      </c>
      <c r="W42" s="27" t="s">
        <v>2741</v>
      </c>
      <c r="X42" s="27"/>
      <c r="Y42" s="28" t="s">
        <v>2869</v>
      </c>
    </row>
    <row r="43" s="46" customFormat="true" ht="18" hidden="false" customHeight="true" outlineLevel="0" collapsed="false">
      <c r="A43" s="27" t="s">
        <v>285</v>
      </c>
      <c r="B43" s="76" t="s">
        <v>2870</v>
      </c>
      <c r="C43" s="76" t="s">
        <v>120</v>
      </c>
      <c r="D43" s="77" t="s">
        <v>57</v>
      </c>
      <c r="E43" s="77" t="s">
        <v>108</v>
      </c>
      <c r="F43" s="77" t="s">
        <v>35</v>
      </c>
      <c r="G43" s="95"/>
      <c r="H43" s="27" t="s">
        <v>37</v>
      </c>
      <c r="I43" s="79" t="s">
        <v>2870</v>
      </c>
      <c r="J43" s="79" t="s">
        <v>2871</v>
      </c>
      <c r="K43" s="79" t="s">
        <v>2872</v>
      </c>
      <c r="L43" s="78"/>
      <c r="M43" s="25"/>
      <c r="N43" s="25"/>
      <c r="O43" s="81" t="s">
        <v>1836</v>
      </c>
      <c r="P43" s="80" t="s">
        <v>2873</v>
      </c>
      <c r="Q43" s="78" t="s">
        <v>33</v>
      </c>
      <c r="R43" s="25" t="s">
        <v>82</v>
      </c>
      <c r="S43" s="25" t="s">
        <v>42</v>
      </c>
      <c r="T43" s="81" t="s">
        <v>33</v>
      </c>
      <c r="U43" s="82"/>
      <c r="V43" s="27" t="s">
        <v>169</v>
      </c>
      <c r="W43" s="27" t="s">
        <v>2741</v>
      </c>
      <c r="X43" s="27"/>
      <c r="Y43" s="54" t="s">
        <v>2874</v>
      </c>
    </row>
    <row r="44" s="46" customFormat="true" ht="18" hidden="false" customHeight="true" outlineLevel="0" collapsed="false">
      <c r="A44" s="27" t="s">
        <v>293</v>
      </c>
      <c r="B44" s="76" t="s">
        <v>2875</v>
      </c>
      <c r="C44" s="76" t="s">
        <v>1037</v>
      </c>
      <c r="D44" s="77" t="n">
        <v>27</v>
      </c>
      <c r="E44" s="77" t="s">
        <v>57</v>
      </c>
      <c r="F44" s="77" t="n">
        <v>2012</v>
      </c>
      <c r="G44" s="95"/>
      <c r="H44" s="27" t="s">
        <v>37</v>
      </c>
      <c r="I44" s="79" t="s">
        <v>174</v>
      </c>
      <c r="J44" s="79" t="s">
        <v>2798</v>
      </c>
      <c r="K44" s="80" t="s">
        <v>2876</v>
      </c>
      <c r="L44" s="78"/>
      <c r="M44" s="25"/>
      <c r="N44" s="25" t="s">
        <v>2877</v>
      </c>
      <c r="O44" s="81" t="s">
        <v>1476</v>
      </c>
      <c r="P44" s="80"/>
      <c r="Q44" s="65" t="s">
        <v>46</v>
      </c>
      <c r="R44" s="109" t="s">
        <v>115</v>
      </c>
      <c r="S44" s="109" t="s">
        <v>1350</v>
      </c>
      <c r="T44" s="81" t="s">
        <v>33</v>
      </c>
      <c r="U44" s="82"/>
      <c r="V44" s="27" t="s">
        <v>169</v>
      </c>
      <c r="W44" s="27" t="s">
        <v>2741</v>
      </c>
      <c r="X44" s="27"/>
      <c r="Y44" s="54" t="s">
        <v>2878</v>
      </c>
    </row>
    <row r="45" s="46" customFormat="true" ht="18" hidden="false" customHeight="true" outlineLevel="0" collapsed="false">
      <c r="A45" s="27" t="s">
        <v>299</v>
      </c>
      <c r="B45" s="76" t="s">
        <v>2879</v>
      </c>
      <c r="C45" s="76" t="s">
        <v>181</v>
      </c>
      <c r="D45" s="77" t="s">
        <v>196</v>
      </c>
      <c r="E45" s="77" t="s">
        <v>94</v>
      </c>
      <c r="F45" s="77" t="s">
        <v>35</v>
      </c>
      <c r="G45" s="95"/>
      <c r="H45" s="27" t="s">
        <v>37</v>
      </c>
      <c r="I45" s="79" t="s">
        <v>761</v>
      </c>
      <c r="J45" s="79" t="s">
        <v>772</v>
      </c>
      <c r="K45" s="79" t="s">
        <v>2880</v>
      </c>
      <c r="L45" s="78"/>
      <c r="M45" s="25"/>
      <c r="N45" s="25"/>
      <c r="O45" s="81" t="s">
        <v>1686</v>
      </c>
      <c r="P45" s="110" t="s">
        <v>2881</v>
      </c>
      <c r="Q45" s="78" t="s">
        <v>336</v>
      </c>
      <c r="R45" s="25" t="s">
        <v>65</v>
      </c>
      <c r="S45" s="25" t="s">
        <v>42</v>
      </c>
      <c r="T45" s="81" t="s">
        <v>33</v>
      </c>
      <c r="U45" s="82"/>
      <c r="V45" s="27" t="s">
        <v>169</v>
      </c>
      <c r="W45" s="27" t="s">
        <v>2741</v>
      </c>
      <c r="X45" s="27"/>
      <c r="Y45" s="54" t="s">
        <v>2882</v>
      </c>
    </row>
    <row r="46" s="46" customFormat="true" ht="18" hidden="false" customHeight="true" outlineLevel="0" collapsed="false">
      <c r="A46" s="27" t="s">
        <v>310</v>
      </c>
      <c r="B46" s="76" t="s">
        <v>174</v>
      </c>
      <c r="C46" s="76" t="s">
        <v>181</v>
      </c>
      <c r="D46" s="77" t="s">
        <v>161</v>
      </c>
      <c r="E46" s="77" t="s">
        <v>49</v>
      </c>
      <c r="F46" s="77" t="s">
        <v>35</v>
      </c>
      <c r="G46" s="95"/>
      <c r="H46" s="27" t="s">
        <v>37</v>
      </c>
      <c r="I46" s="79" t="s">
        <v>174</v>
      </c>
      <c r="J46" s="79" t="s">
        <v>96</v>
      </c>
      <c r="K46" s="80" t="s">
        <v>2883</v>
      </c>
      <c r="L46" s="78" t="s">
        <v>343</v>
      </c>
      <c r="M46" s="25" t="s">
        <v>65</v>
      </c>
      <c r="N46" s="25" t="s">
        <v>42</v>
      </c>
      <c r="O46" s="81" t="s">
        <v>33</v>
      </c>
      <c r="P46" s="80" t="s">
        <v>2883</v>
      </c>
      <c r="Q46" s="78" t="s">
        <v>343</v>
      </c>
      <c r="R46" s="25" t="s">
        <v>65</v>
      </c>
      <c r="S46" s="25" t="s">
        <v>42</v>
      </c>
      <c r="T46" s="81" t="s">
        <v>33</v>
      </c>
      <c r="U46" s="82"/>
      <c r="V46" s="27" t="s">
        <v>169</v>
      </c>
      <c r="W46" s="27" t="s">
        <v>2741</v>
      </c>
      <c r="X46" s="27"/>
      <c r="Y46" s="54" t="s">
        <v>2884</v>
      </c>
    </row>
    <row r="47" customFormat="false" ht="18" hidden="false" customHeight="true" outlineLevel="0" collapsed="false">
      <c r="A47" s="27" t="s">
        <v>317</v>
      </c>
      <c r="B47" s="76" t="s">
        <v>149</v>
      </c>
      <c r="C47" s="76" t="s">
        <v>338</v>
      </c>
      <c r="D47" s="77" t="s">
        <v>76</v>
      </c>
      <c r="E47" s="77" t="s">
        <v>58</v>
      </c>
      <c r="F47" s="77" t="s">
        <v>35</v>
      </c>
      <c r="G47" s="78"/>
      <c r="H47" s="27" t="s">
        <v>37</v>
      </c>
      <c r="I47" s="79" t="s">
        <v>761</v>
      </c>
      <c r="J47" s="79" t="s">
        <v>1063</v>
      </c>
      <c r="K47" s="79" t="s">
        <v>2885</v>
      </c>
      <c r="L47" s="81"/>
      <c r="M47" s="25"/>
      <c r="N47" s="25"/>
      <c r="O47" s="81" t="s">
        <v>693</v>
      </c>
      <c r="P47" s="67" t="s">
        <v>2886</v>
      </c>
      <c r="Q47" s="109" t="s">
        <v>82</v>
      </c>
      <c r="R47" s="109" t="s">
        <v>41</v>
      </c>
      <c r="S47" s="109" t="s">
        <v>1475</v>
      </c>
      <c r="T47" s="109" t="s">
        <v>1476</v>
      </c>
      <c r="U47" s="82"/>
      <c r="V47" s="27" t="s">
        <v>169</v>
      </c>
      <c r="W47" s="27" t="s">
        <v>2741</v>
      </c>
      <c r="X47" s="27"/>
      <c r="Y47" s="54" t="s">
        <v>2887</v>
      </c>
    </row>
    <row r="48" customFormat="false" ht="18" hidden="false" customHeight="true" outlineLevel="0" collapsed="false">
      <c r="A48" s="27" t="s">
        <v>324</v>
      </c>
      <c r="B48" s="76" t="s">
        <v>2888</v>
      </c>
      <c r="C48" s="76" t="s">
        <v>615</v>
      </c>
      <c r="D48" s="77" t="s">
        <v>84</v>
      </c>
      <c r="E48" s="77" t="s">
        <v>179</v>
      </c>
      <c r="F48" s="77" t="s">
        <v>35</v>
      </c>
      <c r="G48" s="95" t="s">
        <v>36</v>
      </c>
      <c r="H48" s="58" t="s">
        <v>567</v>
      </c>
      <c r="I48" s="79" t="s">
        <v>2889</v>
      </c>
      <c r="J48" s="79" t="s">
        <v>2890</v>
      </c>
      <c r="K48" s="79" t="s">
        <v>2891</v>
      </c>
      <c r="L48" s="78"/>
      <c r="M48" s="25"/>
      <c r="N48" s="25"/>
      <c r="O48" s="81" t="s">
        <v>2892</v>
      </c>
      <c r="P48" s="80" t="s">
        <v>2893</v>
      </c>
      <c r="Q48" s="78" t="s">
        <v>354</v>
      </c>
      <c r="R48" s="25" t="s">
        <v>65</v>
      </c>
      <c r="S48" s="25" t="s">
        <v>42</v>
      </c>
      <c r="T48" s="81" t="s">
        <v>33</v>
      </c>
      <c r="U48" s="82"/>
      <c r="V48" s="27" t="s">
        <v>169</v>
      </c>
      <c r="W48" s="27" t="s">
        <v>2741</v>
      </c>
      <c r="X48" s="27"/>
      <c r="Y48" s="54" t="s">
        <v>2894</v>
      </c>
    </row>
    <row r="49" s="46" customFormat="true" ht="18" hidden="false" customHeight="true" outlineLevel="0" collapsed="false">
      <c r="A49" s="27" t="s">
        <v>245</v>
      </c>
      <c r="B49" s="76" t="s">
        <v>2895</v>
      </c>
      <c r="C49" s="76" t="s">
        <v>841</v>
      </c>
      <c r="D49" s="77" t="s">
        <v>102</v>
      </c>
      <c r="E49" s="77" t="s">
        <v>34</v>
      </c>
      <c r="F49" s="77" t="s">
        <v>35</v>
      </c>
      <c r="G49" s="95" t="s">
        <v>36</v>
      </c>
      <c r="H49" s="58" t="s">
        <v>772</v>
      </c>
      <c r="I49" s="79" t="s">
        <v>2896</v>
      </c>
      <c r="J49" s="79" t="s">
        <v>312</v>
      </c>
      <c r="K49" s="79" t="s">
        <v>2897</v>
      </c>
      <c r="L49" s="78"/>
      <c r="M49" s="25"/>
      <c r="N49" s="25"/>
      <c r="O49" s="81" t="s">
        <v>693</v>
      </c>
      <c r="P49" s="80" t="s">
        <v>2898</v>
      </c>
      <c r="Q49" s="78" t="s">
        <v>228</v>
      </c>
      <c r="R49" s="25" t="s">
        <v>65</v>
      </c>
      <c r="S49" s="25" t="s">
        <v>42</v>
      </c>
      <c r="T49" s="81" t="s">
        <v>33</v>
      </c>
      <c r="U49" s="82"/>
      <c r="V49" s="27" t="s">
        <v>169</v>
      </c>
      <c r="W49" s="27" t="s">
        <v>2741</v>
      </c>
      <c r="X49" s="27"/>
      <c r="Y49" s="105" t="s">
        <v>2899</v>
      </c>
    </row>
    <row r="50" customFormat="false" ht="18" hidden="false" customHeight="true" outlineLevel="0" collapsed="false">
      <c r="A50" s="27" t="s">
        <v>336</v>
      </c>
      <c r="B50" s="76" t="s">
        <v>2280</v>
      </c>
      <c r="C50" s="76" t="s">
        <v>628</v>
      </c>
      <c r="D50" s="77" t="s">
        <v>256</v>
      </c>
      <c r="E50" s="77" t="s">
        <v>108</v>
      </c>
      <c r="F50" s="77" t="s">
        <v>35</v>
      </c>
      <c r="G50" s="95" t="s">
        <v>36</v>
      </c>
      <c r="H50" s="27" t="s">
        <v>37</v>
      </c>
      <c r="I50" s="79" t="s">
        <v>1781</v>
      </c>
      <c r="J50" s="79" t="s">
        <v>668</v>
      </c>
      <c r="K50" s="80" t="s">
        <v>2900</v>
      </c>
      <c r="L50" s="78" t="s">
        <v>343</v>
      </c>
      <c r="M50" s="25" t="s">
        <v>65</v>
      </c>
      <c r="N50" s="25" t="s">
        <v>42</v>
      </c>
      <c r="O50" s="81" t="s">
        <v>33</v>
      </c>
      <c r="P50" s="80" t="s">
        <v>2900</v>
      </c>
      <c r="Q50" s="78" t="s">
        <v>343</v>
      </c>
      <c r="R50" s="25" t="s">
        <v>65</v>
      </c>
      <c r="S50" s="25" t="s">
        <v>42</v>
      </c>
      <c r="T50" s="81" t="s">
        <v>33</v>
      </c>
      <c r="U50" s="82"/>
      <c r="V50" s="27" t="s">
        <v>169</v>
      </c>
      <c r="W50" s="27" t="s">
        <v>2741</v>
      </c>
      <c r="X50" s="27"/>
      <c r="Y50" s="54" t="s">
        <v>2901</v>
      </c>
    </row>
    <row r="51" s="46" customFormat="true" ht="18" hidden="false" customHeight="true" outlineLevel="0" collapsed="false">
      <c r="A51" s="27" t="s">
        <v>343</v>
      </c>
      <c r="B51" s="76" t="s">
        <v>2902</v>
      </c>
      <c r="C51" s="76" t="s">
        <v>1512</v>
      </c>
      <c r="D51" s="77" t="s">
        <v>171</v>
      </c>
      <c r="E51" s="77" t="s">
        <v>148</v>
      </c>
      <c r="F51" s="77" t="s">
        <v>35</v>
      </c>
      <c r="G51" s="95" t="s">
        <v>36</v>
      </c>
      <c r="H51" s="27" t="s">
        <v>37</v>
      </c>
      <c r="I51" s="79" t="s">
        <v>382</v>
      </c>
      <c r="J51" s="79" t="s">
        <v>2903</v>
      </c>
      <c r="K51" s="80" t="s">
        <v>2904</v>
      </c>
      <c r="L51" s="78" t="s">
        <v>1231</v>
      </c>
      <c r="M51" s="25" t="s">
        <v>65</v>
      </c>
      <c r="N51" s="25" t="s">
        <v>42</v>
      </c>
      <c r="O51" s="81" t="s">
        <v>33</v>
      </c>
      <c r="P51" s="110" t="s">
        <v>2905</v>
      </c>
      <c r="Q51" s="65" t="s">
        <v>354</v>
      </c>
      <c r="R51" s="25" t="s">
        <v>65</v>
      </c>
      <c r="S51" s="25" t="s">
        <v>42</v>
      </c>
      <c r="T51" s="81" t="s">
        <v>33</v>
      </c>
      <c r="U51" s="82"/>
      <c r="V51" s="27" t="s">
        <v>169</v>
      </c>
      <c r="W51" s="27" t="s">
        <v>2741</v>
      </c>
      <c r="X51" s="27"/>
      <c r="Y51" s="54" t="s">
        <v>2906</v>
      </c>
    </row>
    <row r="52" customFormat="false" ht="18" hidden="false" customHeight="true" outlineLevel="0" collapsed="false">
      <c r="A52" s="27" t="s">
        <v>347</v>
      </c>
      <c r="B52" s="76" t="s">
        <v>2907</v>
      </c>
      <c r="C52" s="76" t="s">
        <v>376</v>
      </c>
      <c r="D52" s="77" t="s">
        <v>67</v>
      </c>
      <c r="E52" s="77" t="s">
        <v>33</v>
      </c>
      <c r="F52" s="77" t="s">
        <v>35</v>
      </c>
      <c r="G52" s="95"/>
      <c r="H52" s="27" t="s">
        <v>37</v>
      </c>
      <c r="I52" s="79" t="s">
        <v>2908</v>
      </c>
      <c r="J52" s="79" t="s">
        <v>60</v>
      </c>
      <c r="K52" s="204" t="s">
        <v>2909</v>
      </c>
      <c r="L52" s="205" t="s">
        <v>367</v>
      </c>
      <c r="M52" s="206" t="s">
        <v>65</v>
      </c>
      <c r="N52" s="206" t="s">
        <v>42</v>
      </c>
      <c r="O52" s="207" t="s">
        <v>33</v>
      </c>
      <c r="P52" s="80" t="s">
        <v>2909</v>
      </c>
      <c r="Q52" s="78" t="s">
        <v>367</v>
      </c>
      <c r="R52" s="25" t="s">
        <v>65</v>
      </c>
      <c r="S52" s="25" t="s">
        <v>42</v>
      </c>
      <c r="T52" s="81" t="s">
        <v>33</v>
      </c>
      <c r="U52" s="82"/>
      <c r="V52" s="27" t="s">
        <v>169</v>
      </c>
      <c r="W52" s="27" t="s">
        <v>2741</v>
      </c>
      <c r="X52" s="27"/>
      <c r="Y52" s="54" t="s">
        <v>2910</v>
      </c>
    </row>
    <row r="53" s="46" customFormat="true" ht="18" hidden="false" customHeight="true" outlineLevel="0" collapsed="false">
      <c r="A53" s="27" t="s">
        <v>354</v>
      </c>
      <c r="B53" s="76" t="s">
        <v>1823</v>
      </c>
      <c r="C53" s="76" t="s">
        <v>1438</v>
      </c>
      <c r="D53" s="77" t="n">
        <v>18</v>
      </c>
      <c r="E53" s="77" t="s">
        <v>108</v>
      </c>
      <c r="F53" s="77" t="n">
        <v>2012</v>
      </c>
      <c r="G53" s="95"/>
      <c r="H53" s="27" t="s">
        <v>37</v>
      </c>
      <c r="I53" s="79" t="s">
        <v>2911</v>
      </c>
      <c r="J53" s="79" t="s">
        <v>1063</v>
      </c>
      <c r="K53" s="80" t="s">
        <v>2912</v>
      </c>
      <c r="L53" s="78"/>
      <c r="M53" s="25"/>
      <c r="N53" s="25" t="n">
        <v>15</v>
      </c>
      <c r="O53" s="81" t="s">
        <v>166</v>
      </c>
      <c r="P53" s="110" t="s">
        <v>2913</v>
      </c>
      <c r="Q53" s="78" t="s">
        <v>1138</v>
      </c>
      <c r="R53" s="109" t="s">
        <v>88</v>
      </c>
      <c r="S53" s="25" t="s">
        <v>42</v>
      </c>
      <c r="T53" s="81" t="n">
        <v>12</v>
      </c>
      <c r="U53" s="82"/>
      <c r="V53" s="27" t="s">
        <v>169</v>
      </c>
      <c r="W53" s="27" t="s">
        <v>2741</v>
      </c>
      <c r="X53" s="27"/>
      <c r="Y53" s="54" t="s">
        <v>2914</v>
      </c>
    </row>
    <row r="54" s="46" customFormat="true" ht="18" hidden="false" customHeight="true" outlineLevel="0" collapsed="false">
      <c r="A54" s="27" t="s">
        <v>228</v>
      </c>
      <c r="B54" s="76" t="s">
        <v>2915</v>
      </c>
      <c r="C54" s="76" t="s">
        <v>375</v>
      </c>
      <c r="D54" s="77" t="s">
        <v>158</v>
      </c>
      <c r="E54" s="77" t="s">
        <v>94</v>
      </c>
      <c r="F54" s="77" t="s">
        <v>35</v>
      </c>
      <c r="G54" s="95" t="s">
        <v>36</v>
      </c>
      <c r="H54" s="27" t="s">
        <v>37</v>
      </c>
      <c r="I54" s="79" t="s">
        <v>2916</v>
      </c>
      <c r="J54" s="79" t="s">
        <v>209</v>
      </c>
      <c r="K54" s="79" t="s">
        <v>2917</v>
      </c>
      <c r="L54" s="81"/>
      <c r="M54" s="25"/>
      <c r="N54" s="25"/>
      <c r="O54" s="81" t="s">
        <v>2149</v>
      </c>
      <c r="P54" s="110" t="s">
        <v>2918</v>
      </c>
      <c r="Q54" s="65" t="s">
        <v>87</v>
      </c>
      <c r="R54" s="109" t="s">
        <v>88</v>
      </c>
      <c r="S54" s="109" t="s">
        <v>1374</v>
      </c>
      <c r="T54" s="109" t="s">
        <v>156</v>
      </c>
      <c r="U54" s="82"/>
      <c r="V54" s="27" t="s">
        <v>169</v>
      </c>
      <c r="W54" s="27" t="s">
        <v>2741</v>
      </c>
      <c r="X54" s="27"/>
      <c r="Y54" s="54" t="s">
        <v>2919</v>
      </c>
    </row>
    <row r="55" s="46" customFormat="true" ht="18" hidden="false" customHeight="true" outlineLevel="0" collapsed="false">
      <c r="A55" s="27" t="s">
        <v>367</v>
      </c>
      <c r="B55" s="76" t="s">
        <v>247</v>
      </c>
      <c r="C55" s="76" t="s">
        <v>2166</v>
      </c>
      <c r="D55" s="77" t="s">
        <v>184</v>
      </c>
      <c r="E55" s="77" t="s">
        <v>57</v>
      </c>
      <c r="F55" s="77" t="s">
        <v>35</v>
      </c>
      <c r="G55" s="95" t="s">
        <v>36</v>
      </c>
      <c r="H55" s="27" t="s">
        <v>37</v>
      </c>
      <c r="I55" s="79" t="s">
        <v>2546</v>
      </c>
      <c r="J55" s="79" t="s">
        <v>297</v>
      </c>
      <c r="K55" s="79" t="s">
        <v>2920</v>
      </c>
      <c r="L55" s="78"/>
      <c r="M55" s="25"/>
      <c r="N55" s="25" t="s">
        <v>1374</v>
      </c>
      <c r="O55" s="81" t="s">
        <v>156</v>
      </c>
      <c r="P55" s="110" t="s">
        <v>2921</v>
      </c>
      <c r="Q55" s="65" t="s">
        <v>153</v>
      </c>
      <c r="R55" s="109"/>
      <c r="S55" s="109" t="s">
        <v>155</v>
      </c>
      <c r="T55" s="109" t="s">
        <v>156</v>
      </c>
      <c r="U55" s="82"/>
      <c r="V55" s="27" t="s">
        <v>169</v>
      </c>
      <c r="W55" s="27" t="s">
        <v>2741</v>
      </c>
      <c r="X55" s="27"/>
      <c r="Y55" s="54" t="s">
        <v>2922</v>
      </c>
    </row>
    <row r="56" customFormat="false" ht="14.1" hidden="false" customHeight="true" outlineLevel="0" collapsed="false">
      <c r="G56" s="0" t="n">
        <f aca="false">COUNTA(G10:G55)</f>
        <v>21</v>
      </c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</sheetData>
  <autoFilter ref="A8:Y56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9 X21:X41 X43:X46 X51 X53:X55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3.15"/>
    <col collapsed="false" customWidth="true" hidden="false" outlineLevel="0" max="2" min="2" style="208" width="16.9"/>
    <col collapsed="false" customWidth="true" hidden="false" outlineLevel="0" max="3" min="3" style="208" width="6.9"/>
    <col collapsed="false" customWidth="true" hidden="false" outlineLevel="0" max="4" min="4" style="208" width="3.92"/>
    <col collapsed="false" customWidth="true" hidden="false" outlineLevel="0" max="5" min="5" style="209" width="4.41"/>
    <col collapsed="false" customWidth="true" hidden="false" outlineLevel="0" max="6" min="6" style="208" width="5.41"/>
    <col collapsed="false" customWidth="true" hidden="false" outlineLevel="0" max="7" min="7" style="208" width="3.13"/>
    <col collapsed="false" customWidth="true" hidden="false" outlineLevel="0" max="8" min="8" style="208" width="5.19"/>
    <col collapsed="false" customWidth="true" hidden="false" outlineLevel="0" max="9" min="9" style="208" width="12.41"/>
    <col collapsed="false" customWidth="true" hidden="false" outlineLevel="0" max="10" min="10" style="208" width="7.43"/>
    <col collapsed="false" customWidth="true" hidden="false" outlineLevel="0" max="11" min="11" style="208" width="11.82"/>
    <col collapsed="false" customWidth="true" hidden="false" outlineLevel="0" max="12" min="12" style="208" width="4.41"/>
    <col collapsed="false" customWidth="true" hidden="false" outlineLevel="0" max="13" min="13" style="208" width="5.13"/>
    <col collapsed="false" customWidth="true" hidden="false" outlineLevel="0" max="14" min="14" style="208" width="5.28"/>
    <col collapsed="false" customWidth="true" hidden="false" outlineLevel="0" max="15" min="15" style="208" width="7.33"/>
    <col collapsed="false" customWidth="true" hidden="false" outlineLevel="0" max="16" min="16" style="208" width="10.85"/>
    <col collapsed="false" customWidth="true" hidden="false" outlineLevel="0" max="17" min="17" style="208" width="4.85"/>
    <col collapsed="false" customWidth="true" hidden="false" outlineLevel="0" max="18" min="18" style="208" width="5.56"/>
    <col collapsed="false" customWidth="true" hidden="false" outlineLevel="0" max="19" min="19" style="208" width="4.14"/>
    <col collapsed="false" customWidth="true" hidden="false" outlineLevel="0" max="20" min="20" style="208" width="4.22"/>
    <col collapsed="false" customWidth="true" hidden="false" outlineLevel="0" max="21" min="21" style="208" width="4.14"/>
    <col collapsed="false" customWidth="true" hidden="false" outlineLevel="0" max="22" min="22" style="208" width="4.29"/>
    <col collapsed="false" customWidth="true" hidden="false" outlineLevel="0" max="23" min="23" style="208" width="4.57"/>
    <col collapsed="false" customWidth="true" hidden="false" outlineLevel="0" max="24" min="24" style="208" width="3.74"/>
    <col collapsed="false" customWidth="true" hidden="false" outlineLevel="0" max="25" min="25" style="208" width="7.33"/>
    <col collapsed="false" customWidth="false" hidden="false" outlineLevel="0" max="257" min="26" style="208" width="9.14"/>
  </cols>
  <sheetData>
    <row r="1" s="210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55"/>
      <c r="V1" s="137"/>
      <c r="W1" s="137"/>
      <c r="X1" s="137"/>
    </row>
    <row r="2" s="210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55"/>
      <c r="V2" s="137"/>
      <c r="W2" s="137"/>
      <c r="X2" s="137"/>
    </row>
    <row r="3" s="210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29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2583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68" customFormat="true" ht="19" hidden="false" customHeight="true" outlineLevel="0" collapsed="false">
      <c r="A10" s="22" t="s">
        <v>30</v>
      </c>
      <c r="B10" s="34" t="s">
        <v>2924</v>
      </c>
      <c r="C10" s="34" t="s">
        <v>314</v>
      </c>
      <c r="D10" s="39" t="s">
        <v>176</v>
      </c>
      <c r="E10" s="39" t="s">
        <v>115</v>
      </c>
      <c r="F10" s="39" t="s">
        <v>35</v>
      </c>
      <c r="G10" s="32"/>
      <c r="H10" s="22" t="s">
        <v>37</v>
      </c>
      <c r="I10" s="23" t="s">
        <v>2925</v>
      </c>
      <c r="J10" s="23" t="s">
        <v>290</v>
      </c>
      <c r="K10" s="23" t="s">
        <v>2926</v>
      </c>
      <c r="L10" s="25"/>
      <c r="M10" s="25"/>
      <c r="N10" s="25"/>
      <c r="O10" s="25" t="s">
        <v>1709</v>
      </c>
      <c r="P10" s="23" t="s">
        <v>2927</v>
      </c>
      <c r="Q10" s="25" t="s">
        <v>2685</v>
      </c>
      <c r="R10" s="25" t="s">
        <v>65</v>
      </c>
      <c r="S10" s="25" t="s">
        <v>42</v>
      </c>
      <c r="T10" s="25" t="s">
        <v>33</v>
      </c>
      <c r="U10" s="26"/>
      <c r="V10" s="22" t="s">
        <v>2928</v>
      </c>
      <c r="W10" s="22" t="s">
        <v>2282</v>
      </c>
      <c r="X10" s="22"/>
      <c r="Y10" s="26" t="s">
        <v>2929</v>
      </c>
    </row>
    <row r="11" s="40" customFormat="true" ht="15" hidden="false" customHeight="true" outlineLevel="0" collapsed="false">
      <c r="A11" s="22" t="s">
        <v>46</v>
      </c>
      <c r="B11" s="34" t="s">
        <v>2930</v>
      </c>
      <c r="C11" s="34" t="s">
        <v>663</v>
      </c>
      <c r="D11" s="22" t="s">
        <v>171</v>
      </c>
      <c r="E11" s="22" t="s">
        <v>57</v>
      </c>
      <c r="F11" s="22" t="s">
        <v>35</v>
      </c>
      <c r="G11" s="32"/>
      <c r="H11" s="35" t="s">
        <v>37</v>
      </c>
      <c r="I11" s="34" t="s">
        <v>2931</v>
      </c>
      <c r="J11" s="34" t="s">
        <v>32</v>
      </c>
      <c r="K11" s="42" t="s">
        <v>2932</v>
      </c>
      <c r="L11" s="24" t="s">
        <v>737</v>
      </c>
      <c r="M11" s="25" t="s">
        <v>2933</v>
      </c>
      <c r="N11" s="33" t="n">
        <v>12</v>
      </c>
      <c r="O11" s="33"/>
      <c r="P11" s="36"/>
      <c r="Q11" s="24"/>
      <c r="R11" s="25"/>
      <c r="S11" s="25" t="s">
        <v>42</v>
      </c>
      <c r="T11" s="33" t="n">
        <v>12</v>
      </c>
      <c r="V11" s="22" t="s">
        <v>2928</v>
      </c>
      <c r="W11" s="22" t="s">
        <v>2282</v>
      </c>
      <c r="X11" s="28"/>
      <c r="Y11" s="211" t="s">
        <v>2934</v>
      </c>
    </row>
    <row r="12" s="68" customFormat="true" ht="19" hidden="false" customHeight="true" outlineLevel="0" collapsed="false">
      <c r="A12" s="22" t="s">
        <v>55</v>
      </c>
      <c r="B12" s="34" t="s">
        <v>2935</v>
      </c>
      <c r="C12" s="34" t="s">
        <v>663</v>
      </c>
      <c r="D12" s="39" t="s">
        <v>161</v>
      </c>
      <c r="E12" s="39" t="s">
        <v>67</v>
      </c>
      <c r="F12" s="39" t="s">
        <v>35</v>
      </c>
      <c r="G12" s="32"/>
      <c r="H12" s="22" t="s">
        <v>37</v>
      </c>
      <c r="I12" s="23" t="s">
        <v>1188</v>
      </c>
      <c r="J12" s="23" t="s">
        <v>96</v>
      </c>
      <c r="K12" s="23" t="s">
        <v>2936</v>
      </c>
      <c r="L12" s="25"/>
      <c r="M12" s="25"/>
      <c r="N12" s="25"/>
      <c r="O12" s="81" t="s">
        <v>693</v>
      </c>
      <c r="P12" s="23" t="s">
        <v>2937</v>
      </c>
      <c r="Q12" s="25" t="s">
        <v>336</v>
      </c>
      <c r="R12" s="25" t="s">
        <v>65</v>
      </c>
      <c r="S12" s="25" t="s">
        <v>42</v>
      </c>
      <c r="T12" s="25" t="s">
        <v>33</v>
      </c>
      <c r="U12" s="26"/>
      <c r="V12" s="22" t="s">
        <v>2928</v>
      </c>
      <c r="W12" s="22" t="s">
        <v>2282</v>
      </c>
      <c r="X12" s="22"/>
      <c r="Y12" s="26" t="s">
        <v>2938</v>
      </c>
    </row>
    <row r="13" s="68" customFormat="true" ht="19" hidden="false" customHeight="true" outlineLevel="0" collapsed="false">
      <c r="A13" s="22" t="s">
        <v>65</v>
      </c>
      <c r="B13" s="34" t="s">
        <v>2939</v>
      </c>
      <c r="C13" s="34" t="s">
        <v>110</v>
      </c>
      <c r="D13" s="39" t="s">
        <v>179</v>
      </c>
      <c r="E13" s="39" t="s">
        <v>179</v>
      </c>
      <c r="F13" s="39" t="s">
        <v>35</v>
      </c>
      <c r="G13" s="32" t="s">
        <v>36</v>
      </c>
      <c r="H13" s="22" t="s">
        <v>37</v>
      </c>
      <c r="I13" s="23" t="s">
        <v>2940</v>
      </c>
      <c r="J13" s="23" t="s">
        <v>290</v>
      </c>
      <c r="K13" s="23" t="s">
        <v>2941</v>
      </c>
      <c r="L13" s="25"/>
      <c r="M13" s="25"/>
      <c r="N13" s="25"/>
      <c r="O13" s="25" t="s">
        <v>112</v>
      </c>
      <c r="P13" s="23" t="s">
        <v>2942</v>
      </c>
      <c r="Q13" s="25" t="s">
        <v>196</v>
      </c>
      <c r="R13" s="25" t="s">
        <v>46</v>
      </c>
      <c r="S13" s="25" t="s">
        <v>42</v>
      </c>
      <c r="T13" s="25" t="s">
        <v>33</v>
      </c>
      <c r="U13" s="26"/>
      <c r="V13" s="22" t="s">
        <v>2928</v>
      </c>
      <c r="W13" s="22" t="s">
        <v>2282</v>
      </c>
      <c r="X13" s="22"/>
      <c r="Y13" s="26" t="s">
        <v>2943</v>
      </c>
    </row>
    <row r="14" s="68" customFormat="true" ht="19" hidden="false" customHeight="true" outlineLevel="0" collapsed="false">
      <c r="A14" s="22" t="s">
        <v>41</v>
      </c>
      <c r="B14" s="34" t="s">
        <v>2944</v>
      </c>
      <c r="C14" s="34" t="s">
        <v>439</v>
      </c>
      <c r="D14" s="127" t="n">
        <v>25</v>
      </c>
      <c r="E14" s="58" t="s">
        <v>148</v>
      </c>
      <c r="F14" s="39" t="s">
        <v>35</v>
      </c>
      <c r="G14" s="32"/>
      <c r="H14" s="22" t="s">
        <v>37</v>
      </c>
      <c r="I14" s="23" t="s">
        <v>2944</v>
      </c>
      <c r="J14" s="23" t="s">
        <v>191</v>
      </c>
      <c r="K14" s="23" t="s">
        <v>2945</v>
      </c>
      <c r="L14" s="24"/>
      <c r="M14" s="23"/>
      <c r="N14" s="25"/>
      <c r="O14" s="25" t="s">
        <v>2347</v>
      </c>
      <c r="P14" s="30" t="s">
        <v>2518</v>
      </c>
      <c r="Q14" s="24" t="s">
        <v>1000</v>
      </c>
      <c r="R14" s="25" t="s">
        <v>46</v>
      </c>
      <c r="S14" s="25" t="s">
        <v>42</v>
      </c>
      <c r="T14" s="25" t="s">
        <v>33</v>
      </c>
      <c r="U14" s="26"/>
      <c r="V14" s="22" t="s">
        <v>2928</v>
      </c>
      <c r="W14" s="22" t="s">
        <v>2282</v>
      </c>
      <c r="X14" s="22"/>
      <c r="Y14" s="26" t="s">
        <v>2946</v>
      </c>
    </row>
    <row r="15" s="68" customFormat="true" ht="19" hidden="false" customHeight="true" outlineLevel="0" collapsed="false">
      <c r="A15" s="22" t="s">
        <v>82</v>
      </c>
      <c r="B15" s="34" t="s">
        <v>993</v>
      </c>
      <c r="C15" s="34" t="s">
        <v>686</v>
      </c>
      <c r="D15" s="39" t="s">
        <v>230</v>
      </c>
      <c r="E15" s="39" t="s">
        <v>57</v>
      </c>
      <c r="F15" s="39" t="s">
        <v>35</v>
      </c>
      <c r="G15" s="32"/>
      <c r="H15" s="22" t="s">
        <v>37</v>
      </c>
      <c r="I15" s="23" t="s">
        <v>2947</v>
      </c>
      <c r="J15" s="23" t="s">
        <v>663</v>
      </c>
      <c r="K15" s="23" t="s">
        <v>2948</v>
      </c>
      <c r="L15" s="24"/>
      <c r="M15" s="25"/>
      <c r="N15" s="25"/>
      <c r="O15" s="25" t="s">
        <v>62</v>
      </c>
      <c r="P15" s="30" t="s">
        <v>2949</v>
      </c>
      <c r="Q15" s="24" t="s">
        <v>2950</v>
      </c>
      <c r="R15" s="25" t="s">
        <v>41</v>
      </c>
      <c r="S15" s="25" t="s">
        <v>42</v>
      </c>
      <c r="T15" s="25" t="s">
        <v>33</v>
      </c>
      <c r="U15" s="26"/>
      <c r="V15" s="22" t="s">
        <v>2928</v>
      </c>
      <c r="W15" s="22" t="s">
        <v>2282</v>
      </c>
      <c r="X15" s="22"/>
      <c r="Y15" s="26" t="s">
        <v>2951</v>
      </c>
    </row>
    <row r="16" s="68" customFormat="true" ht="19" hidden="false" customHeight="true" outlineLevel="0" collapsed="false">
      <c r="A16" s="22" t="s">
        <v>88</v>
      </c>
      <c r="B16" s="34" t="s">
        <v>2952</v>
      </c>
      <c r="C16" s="34" t="s">
        <v>2953</v>
      </c>
      <c r="D16" s="39" t="s">
        <v>94</v>
      </c>
      <c r="E16" s="39" t="s">
        <v>68</v>
      </c>
      <c r="F16" s="39" t="s">
        <v>35</v>
      </c>
      <c r="G16" s="32"/>
      <c r="H16" s="22" t="s">
        <v>37</v>
      </c>
      <c r="I16" s="23" t="s">
        <v>924</v>
      </c>
      <c r="J16" s="23" t="s">
        <v>127</v>
      </c>
      <c r="K16" s="23" t="s">
        <v>2954</v>
      </c>
      <c r="L16" s="25"/>
      <c r="M16" s="25"/>
      <c r="N16" s="25"/>
      <c r="O16" s="81" t="s">
        <v>1555</v>
      </c>
      <c r="P16" s="30" t="s">
        <v>2955</v>
      </c>
      <c r="Q16" s="24" t="s">
        <v>2675</v>
      </c>
      <c r="R16" s="25" t="s">
        <v>65</v>
      </c>
      <c r="S16" s="25" t="s">
        <v>42</v>
      </c>
      <c r="T16" s="25" t="s">
        <v>33</v>
      </c>
      <c r="U16" s="26"/>
      <c r="V16" s="22" t="s">
        <v>2928</v>
      </c>
      <c r="W16" s="22" t="s">
        <v>2282</v>
      </c>
      <c r="X16" s="22"/>
      <c r="Y16" s="26" t="s">
        <v>2956</v>
      </c>
    </row>
    <row r="17" s="68" customFormat="true" ht="19" hidden="false" customHeight="true" outlineLevel="0" collapsed="false">
      <c r="A17" s="22" t="s">
        <v>99</v>
      </c>
      <c r="B17" s="34" t="s">
        <v>2957</v>
      </c>
      <c r="C17" s="34" t="s">
        <v>455</v>
      </c>
      <c r="D17" s="33" t="s">
        <v>58</v>
      </c>
      <c r="E17" s="33" t="s">
        <v>179</v>
      </c>
      <c r="F17" s="34" t="s">
        <v>35</v>
      </c>
      <c r="G17" s="34"/>
      <c r="H17" s="22" t="s">
        <v>37</v>
      </c>
      <c r="I17" s="23" t="s">
        <v>2958</v>
      </c>
      <c r="J17" s="23" t="s">
        <v>2453</v>
      </c>
      <c r="K17" s="23" t="s">
        <v>2959</v>
      </c>
      <c r="L17" s="23"/>
      <c r="M17" s="23"/>
      <c r="N17" s="23"/>
      <c r="O17" s="81" t="s">
        <v>693</v>
      </c>
      <c r="P17" s="23" t="s">
        <v>2751</v>
      </c>
      <c r="Q17" s="23" t="s">
        <v>390</v>
      </c>
      <c r="R17" s="23" t="s">
        <v>65</v>
      </c>
      <c r="S17" s="25" t="s">
        <v>42</v>
      </c>
      <c r="T17" s="25" t="s">
        <v>33</v>
      </c>
      <c r="U17" s="23"/>
      <c r="V17" s="22" t="s">
        <v>2928</v>
      </c>
      <c r="W17" s="22" t="s">
        <v>2282</v>
      </c>
      <c r="X17" s="23"/>
      <c r="Y17" s="26" t="s">
        <v>2960</v>
      </c>
    </row>
    <row r="18" s="40" customFormat="true" ht="15" hidden="false" customHeight="true" outlineLevel="0" collapsed="false">
      <c r="A18" s="22" t="s">
        <v>87</v>
      </c>
      <c r="B18" s="34" t="s">
        <v>2961</v>
      </c>
      <c r="C18" s="34" t="s">
        <v>910</v>
      </c>
      <c r="D18" s="22" t="s">
        <v>115</v>
      </c>
      <c r="E18" s="22" t="s">
        <v>57</v>
      </c>
      <c r="F18" s="22" t="s">
        <v>35</v>
      </c>
      <c r="G18" s="32" t="s">
        <v>36</v>
      </c>
      <c r="H18" s="35" t="s">
        <v>37</v>
      </c>
      <c r="I18" s="34" t="s">
        <v>2277</v>
      </c>
      <c r="J18" s="34" t="s">
        <v>381</v>
      </c>
      <c r="K18" s="42" t="s">
        <v>2962</v>
      </c>
      <c r="L18" s="24"/>
      <c r="M18" s="25" t="s">
        <v>1707</v>
      </c>
      <c r="N18" s="33" t="s">
        <v>155</v>
      </c>
      <c r="O18" s="33" t="s">
        <v>156</v>
      </c>
      <c r="P18" s="42" t="s">
        <v>2962</v>
      </c>
      <c r="Q18" s="24"/>
      <c r="R18" s="25" t="s">
        <v>1707</v>
      </c>
      <c r="S18" s="33" t="s">
        <v>155</v>
      </c>
      <c r="T18" s="33" t="s">
        <v>156</v>
      </c>
      <c r="V18" s="22" t="s">
        <v>2928</v>
      </c>
      <c r="W18" s="22" t="s">
        <v>2282</v>
      </c>
      <c r="X18" s="28"/>
      <c r="Y18" s="38"/>
    </row>
    <row r="19" s="68" customFormat="true" ht="19" hidden="false" customHeight="true" outlineLevel="0" collapsed="false">
      <c r="A19" s="22" t="s">
        <v>115</v>
      </c>
      <c r="B19" s="34" t="s">
        <v>2963</v>
      </c>
      <c r="C19" s="34" t="s">
        <v>297</v>
      </c>
      <c r="D19" s="39" t="s">
        <v>261</v>
      </c>
      <c r="E19" s="39" t="s">
        <v>148</v>
      </c>
      <c r="F19" s="39" t="s">
        <v>35</v>
      </c>
      <c r="G19" s="32" t="s">
        <v>36</v>
      </c>
      <c r="H19" s="22" t="s">
        <v>37</v>
      </c>
      <c r="I19" s="23" t="s">
        <v>2964</v>
      </c>
      <c r="J19" s="23" t="s">
        <v>92</v>
      </c>
      <c r="K19" s="23" t="s">
        <v>2965</v>
      </c>
      <c r="L19" s="24"/>
      <c r="M19" s="23"/>
      <c r="N19" s="25"/>
      <c r="O19" s="81" t="s">
        <v>129</v>
      </c>
      <c r="P19" s="30" t="s">
        <v>2966</v>
      </c>
      <c r="Q19" s="24" t="s">
        <v>1138</v>
      </c>
      <c r="R19" s="25" t="s">
        <v>46</v>
      </c>
      <c r="S19" s="25" t="s">
        <v>42</v>
      </c>
      <c r="T19" s="25" t="s">
        <v>33</v>
      </c>
      <c r="U19" s="26"/>
      <c r="V19" s="22" t="s">
        <v>2928</v>
      </c>
      <c r="W19" s="22" t="s">
        <v>2282</v>
      </c>
      <c r="X19" s="22"/>
      <c r="Y19" s="26" t="s">
        <v>2967</v>
      </c>
    </row>
    <row r="20" s="68" customFormat="true" ht="19" hidden="false" customHeight="true" outlineLevel="0" collapsed="false">
      <c r="A20" s="22" t="s">
        <v>67</v>
      </c>
      <c r="B20" s="34" t="s">
        <v>2968</v>
      </c>
      <c r="C20" s="34" t="s">
        <v>490</v>
      </c>
      <c r="D20" s="39" t="s">
        <v>158</v>
      </c>
      <c r="E20" s="39" t="s">
        <v>179</v>
      </c>
      <c r="F20" s="39" t="s">
        <v>35</v>
      </c>
      <c r="G20" s="32"/>
      <c r="H20" s="66" t="s">
        <v>2969</v>
      </c>
      <c r="I20" s="23" t="s">
        <v>2968</v>
      </c>
      <c r="J20" s="23" t="s">
        <v>117</v>
      </c>
      <c r="K20" s="23" t="s">
        <v>2970</v>
      </c>
      <c r="L20" s="24"/>
      <c r="M20" s="25"/>
      <c r="N20" s="25"/>
      <c r="O20" s="81" t="s">
        <v>693</v>
      </c>
      <c r="P20" s="30" t="s">
        <v>2971</v>
      </c>
      <c r="Q20" s="24" t="s">
        <v>858</v>
      </c>
      <c r="R20" s="25" t="s">
        <v>30</v>
      </c>
      <c r="S20" s="25" t="s">
        <v>42</v>
      </c>
      <c r="T20" s="25" t="s">
        <v>33</v>
      </c>
      <c r="U20" s="26"/>
      <c r="V20" s="22" t="s">
        <v>2928</v>
      </c>
      <c r="W20" s="22" t="s">
        <v>2282</v>
      </c>
      <c r="X20" s="22"/>
      <c r="Y20" s="26" t="s">
        <v>2972</v>
      </c>
    </row>
    <row r="21" s="68" customFormat="true" ht="19" hidden="false" customHeight="true" outlineLevel="0" collapsed="false">
      <c r="A21" s="22" t="s">
        <v>33</v>
      </c>
      <c r="B21" s="34" t="s">
        <v>2973</v>
      </c>
      <c r="C21" s="34" t="s">
        <v>125</v>
      </c>
      <c r="D21" s="39" t="s">
        <v>102</v>
      </c>
      <c r="E21" s="39" t="s">
        <v>33</v>
      </c>
      <c r="F21" s="39" t="s">
        <v>35</v>
      </c>
      <c r="G21" s="32"/>
      <c r="H21" s="22" t="s">
        <v>37</v>
      </c>
      <c r="I21" s="23" t="s">
        <v>2974</v>
      </c>
      <c r="J21" s="23" t="s">
        <v>376</v>
      </c>
      <c r="K21" s="23" t="s">
        <v>2975</v>
      </c>
      <c r="L21" s="25"/>
      <c r="M21" s="25"/>
      <c r="N21" s="25"/>
      <c r="O21" s="25" t="s">
        <v>2502</v>
      </c>
      <c r="P21" s="30" t="s">
        <v>298</v>
      </c>
      <c r="Q21" s="24" t="s">
        <v>1231</v>
      </c>
      <c r="R21" s="25" t="s">
        <v>65</v>
      </c>
      <c r="S21" s="25" t="s">
        <v>42</v>
      </c>
      <c r="T21" s="25" t="s">
        <v>33</v>
      </c>
      <c r="U21" s="26"/>
      <c r="V21" s="22" t="s">
        <v>2928</v>
      </c>
      <c r="W21" s="22" t="s">
        <v>2282</v>
      </c>
      <c r="X21" s="22"/>
      <c r="Y21" s="26" t="s">
        <v>2956</v>
      </c>
    </row>
    <row r="22" s="68" customFormat="true" ht="19" hidden="false" customHeight="true" outlineLevel="0" collapsed="false">
      <c r="A22" s="22" t="s">
        <v>93</v>
      </c>
      <c r="B22" s="34" t="s">
        <v>2668</v>
      </c>
      <c r="C22" s="34" t="s">
        <v>1607</v>
      </c>
      <c r="D22" s="39" t="s">
        <v>94</v>
      </c>
      <c r="E22" s="39" t="s">
        <v>34</v>
      </c>
      <c r="F22" s="39" t="s">
        <v>35</v>
      </c>
      <c r="G22" s="32" t="s">
        <v>36</v>
      </c>
      <c r="H22" s="22" t="s">
        <v>37</v>
      </c>
      <c r="I22" s="23" t="s">
        <v>174</v>
      </c>
      <c r="J22" s="23" t="s">
        <v>351</v>
      </c>
      <c r="K22" s="23" t="s">
        <v>2976</v>
      </c>
      <c r="L22" s="24"/>
      <c r="M22" s="23"/>
      <c r="N22" s="25"/>
      <c r="O22" s="81" t="s">
        <v>693</v>
      </c>
      <c r="P22" s="30" t="s">
        <v>2977</v>
      </c>
      <c r="Q22" s="24" t="s">
        <v>367</v>
      </c>
      <c r="R22" s="25" t="s">
        <v>65</v>
      </c>
      <c r="S22" s="25" t="s">
        <v>42</v>
      </c>
      <c r="T22" s="25" t="s">
        <v>33</v>
      </c>
      <c r="U22" s="26"/>
      <c r="V22" s="22" t="s">
        <v>2928</v>
      </c>
      <c r="W22" s="22" t="s">
        <v>2282</v>
      </c>
      <c r="X22" s="22"/>
      <c r="Y22" s="26" t="s">
        <v>2978</v>
      </c>
    </row>
    <row r="23" s="68" customFormat="true" ht="19" hidden="false" customHeight="true" outlineLevel="0" collapsed="false">
      <c r="A23" s="22" t="s">
        <v>102</v>
      </c>
      <c r="B23" s="34" t="s">
        <v>2979</v>
      </c>
      <c r="C23" s="34" t="s">
        <v>160</v>
      </c>
      <c r="D23" s="39" t="s">
        <v>217</v>
      </c>
      <c r="E23" s="39" t="s">
        <v>58</v>
      </c>
      <c r="F23" s="39" t="s">
        <v>35</v>
      </c>
      <c r="G23" s="32"/>
      <c r="H23" s="22" t="s">
        <v>37</v>
      </c>
      <c r="I23" s="23" t="s">
        <v>2980</v>
      </c>
      <c r="J23" s="23" t="s">
        <v>51</v>
      </c>
      <c r="K23" s="23" t="s">
        <v>2981</v>
      </c>
      <c r="L23" s="25"/>
      <c r="M23" s="25"/>
      <c r="N23" s="25"/>
      <c r="O23" s="81" t="s">
        <v>2149</v>
      </c>
      <c r="P23" s="30" t="s">
        <v>2982</v>
      </c>
      <c r="Q23" s="24" t="s">
        <v>1577</v>
      </c>
      <c r="R23" s="25" t="s">
        <v>65</v>
      </c>
      <c r="S23" s="25" t="s">
        <v>42</v>
      </c>
      <c r="T23" s="25" t="s">
        <v>33</v>
      </c>
      <c r="U23" s="26"/>
      <c r="V23" s="22" t="s">
        <v>2928</v>
      </c>
      <c r="W23" s="22" t="s">
        <v>2282</v>
      </c>
      <c r="X23" s="22"/>
      <c r="Y23" s="26" t="s">
        <v>2983</v>
      </c>
    </row>
    <row r="24" s="68" customFormat="true" ht="19" hidden="false" customHeight="true" outlineLevel="0" collapsed="false">
      <c r="A24" s="22" t="s">
        <v>158</v>
      </c>
      <c r="B24" s="34" t="s">
        <v>2979</v>
      </c>
      <c r="C24" s="34" t="s">
        <v>500</v>
      </c>
      <c r="D24" s="39" t="s">
        <v>217</v>
      </c>
      <c r="E24" s="39" t="s">
        <v>58</v>
      </c>
      <c r="F24" s="39" t="s">
        <v>35</v>
      </c>
      <c r="G24" s="32"/>
      <c r="H24" s="22" t="s">
        <v>37</v>
      </c>
      <c r="I24" s="23" t="s">
        <v>2980</v>
      </c>
      <c r="J24" s="23" t="s">
        <v>51</v>
      </c>
      <c r="K24" s="23" t="s">
        <v>2981</v>
      </c>
      <c r="L24" s="25"/>
      <c r="M24" s="25"/>
      <c r="N24" s="25"/>
      <c r="O24" s="81" t="s">
        <v>2149</v>
      </c>
      <c r="P24" s="30" t="s">
        <v>2982</v>
      </c>
      <c r="Q24" s="24" t="s">
        <v>1577</v>
      </c>
      <c r="R24" s="25" t="s">
        <v>65</v>
      </c>
      <c r="S24" s="25" t="s">
        <v>42</v>
      </c>
      <c r="T24" s="25" t="s">
        <v>33</v>
      </c>
      <c r="U24" s="26"/>
      <c r="V24" s="22" t="s">
        <v>2928</v>
      </c>
      <c r="W24" s="22" t="s">
        <v>2282</v>
      </c>
      <c r="X24" s="22"/>
      <c r="Y24" s="26" t="s">
        <v>2983</v>
      </c>
    </row>
    <row r="25" s="68" customFormat="true" ht="19" hidden="false" customHeight="true" outlineLevel="0" collapsed="false">
      <c r="A25" s="22" t="s">
        <v>171</v>
      </c>
      <c r="B25" s="34" t="s">
        <v>2984</v>
      </c>
      <c r="C25" s="34" t="s">
        <v>206</v>
      </c>
      <c r="D25" s="33" t="s">
        <v>58</v>
      </c>
      <c r="E25" s="33" t="s">
        <v>179</v>
      </c>
      <c r="F25" s="34" t="s">
        <v>35</v>
      </c>
      <c r="G25" s="33" t="s">
        <v>36</v>
      </c>
      <c r="H25" s="22" t="s">
        <v>37</v>
      </c>
      <c r="I25" s="23" t="s">
        <v>2958</v>
      </c>
      <c r="J25" s="23" t="s">
        <v>2453</v>
      </c>
      <c r="K25" s="23" t="s">
        <v>2959</v>
      </c>
      <c r="L25" s="23"/>
      <c r="M25" s="23"/>
      <c r="N25" s="23"/>
      <c r="O25" s="81" t="s">
        <v>693</v>
      </c>
      <c r="P25" s="23" t="s">
        <v>2751</v>
      </c>
      <c r="Q25" s="23" t="s">
        <v>390</v>
      </c>
      <c r="R25" s="25" t="s">
        <v>65</v>
      </c>
      <c r="S25" s="25" t="s">
        <v>42</v>
      </c>
      <c r="T25" s="25" t="s">
        <v>33</v>
      </c>
      <c r="U25" s="23"/>
      <c r="V25" s="22" t="s">
        <v>2928</v>
      </c>
      <c r="W25" s="22" t="s">
        <v>2282</v>
      </c>
      <c r="X25" s="23"/>
      <c r="Y25" s="26" t="s">
        <v>2960</v>
      </c>
    </row>
    <row r="26" s="68" customFormat="true" ht="19" hidden="false" customHeight="true" outlineLevel="0" collapsed="false">
      <c r="A26" s="22" t="s">
        <v>76</v>
      </c>
      <c r="B26" s="34" t="s">
        <v>509</v>
      </c>
      <c r="C26" s="34" t="s">
        <v>2509</v>
      </c>
      <c r="D26" s="39" t="s">
        <v>134</v>
      </c>
      <c r="E26" s="39" t="s">
        <v>58</v>
      </c>
      <c r="F26" s="39" t="s">
        <v>35</v>
      </c>
      <c r="G26" s="32" t="s">
        <v>36</v>
      </c>
      <c r="H26" s="22" t="s">
        <v>37</v>
      </c>
      <c r="I26" s="23" t="s">
        <v>174</v>
      </c>
      <c r="J26" s="23" t="s">
        <v>120</v>
      </c>
      <c r="K26" s="23" t="s">
        <v>2985</v>
      </c>
      <c r="L26" s="25"/>
      <c r="M26" s="25"/>
      <c r="N26" s="25"/>
      <c r="O26" s="25" t="s">
        <v>2103</v>
      </c>
      <c r="P26" s="30" t="s">
        <v>2986</v>
      </c>
      <c r="Q26" s="24" t="s">
        <v>367</v>
      </c>
      <c r="R26" s="25" t="s">
        <v>65</v>
      </c>
      <c r="S26" s="25" t="s">
        <v>42</v>
      </c>
      <c r="T26" s="25" t="s">
        <v>33</v>
      </c>
      <c r="U26" s="26"/>
      <c r="V26" s="22" t="s">
        <v>2928</v>
      </c>
      <c r="W26" s="22" t="s">
        <v>2282</v>
      </c>
      <c r="X26" s="22"/>
      <c r="Y26" s="26" t="s">
        <v>2987</v>
      </c>
    </row>
    <row r="27" s="68" customFormat="true" ht="19" hidden="false" customHeight="true" outlineLevel="0" collapsed="false">
      <c r="A27" s="22" t="s">
        <v>184</v>
      </c>
      <c r="B27" s="34" t="s">
        <v>2988</v>
      </c>
      <c r="C27" s="34" t="s">
        <v>96</v>
      </c>
      <c r="D27" s="39" t="s">
        <v>94</v>
      </c>
      <c r="E27" s="39" t="s">
        <v>33</v>
      </c>
      <c r="F27" s="39" t="s">
        <v>35</v>
      </c>
      <c r="G27" s="32"/>
      <c r="H27" s="58" t="s">
        <v>288</v>
      </c>
      <c r="I27" s="23" t="s">
        <v>2989</v>
      </c>
      <c r="J27" s="23" t="s">
        <v>2147</v>
      </c>
      <c r="K27" s="23" t="s">
        <v>2990</v>
      </c>
      <c r="L27" s="25"/>
      <c r="M27" s="25"/>
      <c r="N27" s="25"/>
      <c r="O27" s="25" t="s">
        <v>2991</v>
      </c>
      <c r="P27" s="23" t="s">
        <v>2992</v>
      </c>
      <c r="Q27" s="25" t="s">
        <v>48</v>
      </c>
      <c r="R27" s="25" t="s">
        <v>46</v>
      </c>
      <c r="S27" s="25" t="s">
        <v>42</v>
      </c>
      <c r="T27" s="25" t="s">
        <v>33</v>
      </c>
      <c r="U27" s="26"/>
      <c r="V27" s="22" t="s">
        <v>2928</v>
      </c>
      <c r="W27" s="22" t="s">
        <v>2282</v>
      </c>
      <c r="X27" s="22"/>
      <c r="Y27" s="26" t="s">
        <v>2993</v>
      </c>
    </row>
    <row r="28" s="68" customFormat="true" ht="19" hidden="false" customHeight="true" outlineLevel="0" collapsed="false">
      <c r="A28" s="22" t="s">
        <v>48</v>
      </c>
      <c r="B28" s="76" t="s">
        <v>1179</v>
      </c>
      <c r="C28" s="76" t="s">
        <v>2994</v>
      </c>
      <c r="D28" s="127" t="n">
        <v>12</v>
      </c>
      <c r="E28" s="77" t="s">
        <v>33</v>
      </c>
      <c r="F28" s="77" t="s">
        <v>35</v>
      </c>
      <c r="G28" s="78"/>
      <c r="H28" s="22" t="s">
        <v>37</v>
      </c>
      <c r="I28" s="79" t="s">
        <v>69</v>
      </c>
      <c r="J28" s="79" t="s">
        <v>1027</v>
      </c>
      <c r="K28" s="79" t="s">
        <v>2995</v>
      </c>
      <c r="L28" s="81"/>
      <c r="M28" s="25"/>
      <c r="N28" s="25"/>
      <c r="O28" s="81" t="s">
        <v>1686</v>
      </c>
      <c r="P28" s="79" t="s">
        <v>2996</v>
      </c>
      <c r="Q28" s="81" t="s">
        <v>204</v>
      </c>
      <c r="R28" s="25" t="s">
        <v>46</v>
      </c>
      <c r="S28" s="25" t="s">
        <v>42</v>
      </c>
      <c r="T28" s="81" t="s">
        <v>33</v>
      </c>
      <c r="U28" s="82"/>
      <c r="V28" s="22" t="s">
        <v>2928</v>
      </c>
      <c r="W28" s="22" t="s">
        <v>2282</v>
      </c>
      <c r="X28" s="27"/>
      <c r="Y28" s="82" t="s">
        <v>2997</v>
      </c>
    </row>
    <row r="29" s="68" customFormat="true" ht="19" hidden="false" customHeight="true" outlineLevel="0" collapsed="false">
      <c r="A29" s="22" t="s">
        <v>196</v>
      </c>
      <c r="B29" s="34" t="s">
        <v>2998</v>
      </c>
      <c r="C29" s="34" t="s">
        <v>527</v>
      </c>
      <c r="D29" s="39" t="s">
        <v>67</v>
      </c>
      <c r="E29" s="39" t="s">
        <v>108</v>
      </c>
      <c r="F29" s="39" t="s">
        <v>35</v>
      </c>
      <c r="G29" s="32" t="s">
        <v>36</v>
      </c>
      <c r="H29" s="22" t="s">
        <v>37</v>
      </c>
      <c r="I29" s="23" t="s">
        <v>2999</v>
      </c>
      <c r="J29" s="23" t="s">
        <v>3000</v>
      </c>
      <c r="K29" s="23" t="s">
        <v>3001</v>
      </c>
      <c r="L29" s="25"/>
      <c r="M29" s="25"/>
      <c r="N29" s="25"/>
      <c r="O29" s="25" t="s">
        <v>1676</v>
      </c>
      <c r="P29" s="30" t="s">
        <v>3002</v>
      </c>
      <c r="Q29" s="24" t="s">
        <v>336</v>
      </c>
      <c r="R29" s="25" t="s">
        <v>65</v>
      </c>
      <c r="S29" s="25" t="s">
        <v>42</v>
      </c>
      <c r="T29" s="25" t="s">
        <v>33</v>
      </c>
      <c r="U29" s="26"/>
      <c r="V29" s="22" t="s">
        <v>2928</v>
      </c>
      <c r="W29" s="22" t="s">
        <v>2282</v>
      </c>
      <c r="X29" s="22"/>
      <c r="Y29" s="26" t="s">
        <v>3003</v>
      </c>
    </row>
    <row r="30" s="68" customFormat="true" ht="19" hidden="false" customHeight="true" outlineLevel="0" collapsed="false">
      <c r="A30" s="22" t="s">
        <v>204</v>
      </c>
      <c r="B30" s="34" t="s">
        <v>3004</v>
      </c>
      <c r="C30" s="34" t="s">
        <v>531</v>
      </c>
      <c r="D30" s="39" t="s">
        <v>84</v>
      </c>
      <c r="E30" s="39" t="s">
        <v>33</v>
      </c>
      <c r="F30" s="39" t="s">
        <v>35</v>
      </c>
      <c r="G30" s="32" t="s">
        <v>36</v>
      </c>
      <c r="H30" s="22" t="s">
        <v>37</v>
      </c>
      <c r="I30" s="23" t="s">
        <v>3005</v>
      </c>
      <c r="J30" s="23" t="s">
        <v>376</v>
      </c>
      <c r="K30" s="23" t="s">
        <v>3006</v>
      </c>
      <c r="L30" s="25"/>
      <c r="M30" s="25"/>
      <c r="N30" s="25"/>
      <c r="O30" s="81" t="s">
        <v>1836</v>
      </c>
      <c r="P30" s="30" t="s">
        <v>3007</v>
      </c>
      <c r="Q30" s="24" t="s">
        <v>354</v>
      </c>
      <c r="R30" s="25" t="s">
        <v>65</v>
      </c>
      <c r="S30" s="25" t="s">
        <v>42</v>
      </c>
      <c r="T30" s="25" t="s">
        <v>33</v>
      </c>
      <c r="U30" s="26"/>
      <c r="V30" s="22" t="s">
        <v>2928</v>
      </c>
      <c r="W30" s="22" t="s">
        <v>2282</v>
      </c>
      <c r="X30" s="22"/>
      <c r="Y30" s="26" t="s">
        <v>3008</v>
      </c>
    </row>
    <row r="31" s="68" customFormat="true" ht="19" hidden="false" customHeight="true" outlineLevel="0" collapsed="false">
      <c r="A31" s="22" t="s">
        <v>84</v>
      </c>
      <c r="B31" s="34" t="s">
        <v>3009</v>
      </c>
      <c r="C31" s="34" t="s">
        <v>263</v>
      </c>
      <c r="D31" s="39" t="s">
        <v>58</v>
      </c>
      <c r="E31" s="39" t="s">
        <v>148</v>
      </c>
      <c r="F31" s="39" t="s">
        <v>162</v>
      </c>
      <c r="G31" s="32" t="s">
        <v>36</v>
      </c>
      <c r="H31" s="22" t="s">
        <v>37</v>
      </c>
      <c r="I31" s="23" t="s">
        <v>174</v>
      </c>
      <c r="J31" s="23" t="s">
        <v>3010</v>
      </c>
      <c r="K31" s="23" t="s">
        <v>2995</v>
      </c>
      <c r="L31" s="24"/>
      <c r="M31" s="23"/>
      <c r="N31" s="25"/>
      <c r="O31" s="81" t="s">
        <v>1686</v>
      </c>
      <c r="P31" s="30" t="s">
        <v>3011</v>
      </c>
      <c r="Q31" s="24" t="s">
        <v>1138</v>
      </c>
      <c r="R31" s="25" t="s">
        <v>46</v>
      </c>
      <c r="S31" s="25" t="s">
        <v>42</v>
      </c>
      <c r="T31" s="25" t="s">
        <v>33</v>
      </c>
      <c r="U31" s="26"/>
      <c r="V31" s="22" t="s">
        <v>2928</v>
      </c>
      <c r="W31" s="22" t="s">
        <v>2282</v>
      </c>
      <c r="X31" s="22"/>
      <c r="Y31" s="26" t="s">
        <v>3012</v>
      </c>
    </row>
    <row r="32" s="68" customFormat="true" ht="19" hidden="false" customHeight="true" outlineLevel="0" collapsed="false">
      <c r="A32" s="22" t="s">
        <v>217</v>
      </c>
      <c r="B32" s="76" t="s">
        <v>1882</v>
      </c>
      <c r="C32" s="76" t="s">
        <v>1076</v>
      </c>
      <c r="D32" s="77" t="s">
        <v>93</v>
      </c>
      <c r="E32" s="77" t="s">
        <v>94</v>
      </c>
      <c r="F32" s="77" t="s">
        <v>35</v>
      </c>
      <c r="G32" s="78"/>
      <c r="H32" s="22" t="s">
        <v>37</v>
      </c>
      <c r="I32" s="79" t="s">
        <v>3013</v>
      </c>
      <c r="J32" s="79" t="s">
        <v>510</v>
      </c>
      <c r="K32" s="79" t="s">
        <v>3014</v>
      </c>
      <c r="L32" s="81"/>
      <c r="M32" s="25"/>
      <c r="N32" s="25"/>
      <c r="O32" s="81" t="s">
        <v>2766</v>
      </c>
      <c r="P32" s="79" t="s">
        <v>1556</v>
      </c>
      <c r="Q32" s="81" t="s">
        <v>553</v>
      </c>
      <c r="R32" s="25" t="s">
        <v>30</v>
      </c>
      <c r="S32" s="25" t="s">
        <v>42</v>
      </c>
      <c r="T32" s="81" t="s">
        <v>33</v>
      </c>
      <c r="U32" s="82"/>
      <c r="V32" s="22" t="s">
        <v>2928</v>
      </c>
      <c r="W32" s="22" t="s">
        <v>2282</v>
      </c>
      <c r="X32" s="27"/>
      <c r="Y32" s="82" t="s">
        <v>3015</v>
      </c>
    </row>
    <row r="33" s="68" customFormat="true" ht="19" hidden="false" customHeight="true" outlineLevel="0" collapsed="false">
      <c r="A33" s="22" t="s">
        <v>118</v>
      </c>
      <c r="B33" s="76" t="s">
        <v>3016</v>
      </c>
      <c r="C33" s="76" t="s">
        <v>273</v>
      </c>
      <c r="D33" s="77" t="n">
        <v>11</v>
      </c>
      <c r="E33" s="27" t="s">
        <v>148</v>
      </c>
      <c r="F33" s="77" t="s">
        <v>35</v>
      </c>
      <c r="G33" s="78"/>
      <c r="H33" s="22" t="s">
        <v>37</v>
      </c>
      <c r="I33" s="79" t="s">
        <v>1999</v>
      </c>
      <c r="J33" s="79" t="s">
        <v>248</v>
      </c>
      <c r="K33" s="200"/>
      <c r="L33" s="201"/>
      <c r="M33" s="98"/>
      <c r="N33" s="98"/>
      <c r="O33" s="212"/>
      <c r="P33" s="110" t="s">
        <v>3017</v>
      </c>
      <c r="Q33" s="78" t="s">
        <v>76</v>
      </c>
      <c r="R33" s="25" t="s">
        <v>82</v>
      </c>
      <c r="S33" s="25" t="s">
        <v>42</v>
      </c>
      <c r="T33" s="81" t="s">
        <v>33</v>
      </c>
      <c r="U33" s="82"/>
      <c r="V33" s="22" t="s">
        <v>2928</v>
      </c>
      <c r="W33" s="22" t="s">
        <v>2282</v>
      </c>
      <c r="X33" s="27"/>
      <c r="Y33" s="82" t="s">
        <v>3018</v>
      </c>
    </row>
    <row r="34" s="68" customFormat="true" ht="19" hidden="false" customHeight="true" outlineLevel="0" collapsed="false">
      <c r="A34" s="22" t="s">
        <v>230</v>
      </c>
      <c r="B34" s="34" t="s">
        <v>3019</v>
      </c>
      <c r="C34" s="34" t="s">
        <v>3020</v>
      </c>
      <c r="D34" s="39" t="s">
        <v>115</v>
      </c>
      <c r="E34" s="39" t="s">
        <v>68</v>
      </c>
      <c r="F34" s="39" t="s">
        <v>35</v>
      </c>
      <c r="G34" s="32" t="s">
        <v>36</v>
      </c>
      <c r="H34" s="22" t="s">
        <v>37</v>
      </c>
      <c r="I34" s="23" t="s">
        <v>135</v>
      </c>
      <c r="J34" s="23" t="s">
        <v>60</v>
      </c>
      <c r="K34" s="23" t="s">
        <v>3021</v>
      </c>
      <c r="L34" s="25"/>
      <c r="M34" s="25"/>
      <c r="N34" s="25"/>
      <c r="O34" s="81" t="s">
        <v>693</v>
      </c>
      <c r="P34" s="23" t="s">
        <v>3022</v>
      </c>
      <c r="Q34" s="25" t="s">
        <v>1451</v>
      </c>
      <c r="R34" s="25" t="s">
        <v>46</v>
      </c>
      <c r="S34" s="25" t="s">
        <v>42</v>
      </c>
      <c r="T34" s="25" t="s">
        <v>33</v>
      </c>
      <c r="U34" s="26"/>
      <c r="V34" s="22" t="s">
        <v>2928</v>
      </c>
      <c r="W34" s="22" t="s">
        <v>2282</v>
      </c>
      <c r="X34" s="22"/>
      <c r="Y34" s="26" t="s">
        <v>3023</v>
      </c>
    </row>
    <row r="35" s="68" customFormat="true" ht="19" hidden="false" customHeight="true" outlineLevel="0" collapsed="false">
      <c r="A35" s="22" t="s">
        <v>134</v>
      </c>
      <c r="B35" s="34" t="s">
        <v>3024</v>
      </c>
      <c r="C35" s="34" t="s">
        <v>226</v>
      </c>
      <c r="D35" s="39" t="s">
        <v>94</v>
      </c>
      <c r="E35" s="39" t="s">
        <v>108</v>
      </c>
      <c r="F35" s="39" t="s">
        <v>35</v>
      </c>
      <c r="G35" s="32"/>
      <c r="H35" s="22" t="s">
        <v>37</v>
      </c>
      <c r="I35" s="23" t="s">
        <v>1353</v>
      </c>
      <c r="J35" s="23" t="s">
        <v>1430</v>
      </c>
      <c r="K35" s="23" t="s">
        <v>3025</v>
      </c>
      <c r="L35" s="25"/>
      <c r="M35" s="25"/>
      <c r="N35" s="25"/>
      <c r="O35" s="25" t="s">
        <v>62</v>
      </c>
      <c r="P35" s="23" t="s">
        <v>3026</v>
      </c>
      <c r="Q35" s="25" t="s">
        <v>1035</v>
      </c>
      <c r="R35" s="25" t="s">
        <v>46</v>
      </c>
      <c r="S35" s="25" t="s">
        <v>42</v>
      </c>
      <c r="T35" s="25" t="s">
        <v>33</v>
      </c>
      <c r="U35" s="26"/>
      <c r="V35" s="22" t="s">
        <v>2928</v>
      </c>
      <c r="W35" s="22" t="s">
        <v>2282</v>
      </c>
      <c r="X35" s="22"/>
      <c r="Y35" s="26" t="s">
        <v>3027</v>
      </c>
    </row>
    <row r="36" s="68" customFormat="true" ht="19" hidden="false" customHeight="true" outlineLevel="0" collapsed="false">
      <c r="A36" s="22" t="s">
        <v>161</v>
      </c>
      <c r="B36" s="34" t="s">
        <v>3028</v>
      </c>
      <c r="C36" s="34" t="s">
        <v>558</v>
      </c>
      <c r="D36" s="39" t="s">
        <v>230</v>
      </c>
      <c r="E36" s="39" t="s">
        <v>115</v>
      </c>
      <c r="F36" s="39" t="s">
        <v>35</v>
      </c>
      <c r="G36" s="32" t="s">
        <v>36</v>
      </c>
      <c r="H36" s="22" t="s">
        <v>37</v>
      </c>
      <c r="I36" s="23" t="s">
        <v>3029</v>
      </c>
      <c r="J36" s="23" t="s">
        <v>147</v>
      </c>
      <c r="K36" s="23" t="s">
        <v>3030</v>
      </c>
      <c r="L36" s="24"/>
      <c r="M36" s="23"/>
      <c r="N36" s="25" t="s">
        <v>118</v>
      </c>
      <c r="O36" s="25" t="s">
        <v>1367</v>
      </c>
      <c r="P36" s="30" t="s">
        <v>3031</v>
      </c>
      <c r="Q36" s="24" t="s">
        <v>217</v>
      </c>
      <c r="R36" s="25" t="s">
        <v>46</v>
      </c>
      <c r="S36" s="25" t="s">
        <v>42</v>
      </c>
      <c r="T36" s="25" t="s">
        <v>33</v>
      </c>
      <c r="U36" s="26"/>
      <c r="V36" s="22" t="s">
        <v>2928</v>
      </c>
      <c r="W36" s="22" t="s">
        <v>2282</v>
      </c>
      <c r="X36" s="22"/>
      <c r="Y36" s="26" t="s">
        <v>3032</v>
      </c>
    </row>
    <row r="37" s="68" customFormat="true" ht="19" hidden="false" customHeight="true" outlineLevel="0" collapsed="false">
      <c r="A37" s="22" t="s">
        <v>207</v>
      </c>
      <c r="B37" s="76" t="s">
        <v>3033</v>
      </c>
      <c r="C37" s="76" t="s">
        <v>287</v>
      </c>
      <c r="D37" s="77" t="s">
        <v>115</v>
      </c>
      <c r="E37" s="77" t="s">
        <v>34</v>
      </c>
      <c r="F37" s="77" t="s">
        <v>35</v>
      </c>
      <c r="G37" s="78" t="s">
        <v>36</v>
      </c>
      <c r="H37" s="22" t="s">
        <v>37</v>
      </c>
      <c r="I37" s="79" t="s">
        <v>790</v>
      </c>
      <c r="J37" s="79" t="s">
        <v>136</v>
      </c>
      <c r="K37" s="79" t="s">
        <v>3034</v>
      </c>
      <c r="L37" s="81"/>
      <c r="M37" s="25"/>
      <c r="N37" s="25"/>
      <c r="O37" s="81" t="s">
        <v>201</v>
      </c>
      <c r="P37" s="79" t="s">
        <v>3035</v>
      </c>
      <c r="Q37" s="81" t="s">
        <v>2614</v>
      </c>
      <c r="R37" s="25" t="s">
        <v>65</v>
      </c>
      <c r="S37" s="25" t="s">
        <v>42</v>
      </c>
      <c r="T37" s="81" t="s">
        <v>33</v>
      </c>
      <c r="U37" s="82"/>
      <c r="V37" s="22" t="s">
        <v>2928</v>
      </c>
      <c r="W37" s="22" t="s">
        <v>2282</v>
      </c>
      <c r="X37" s="27"/>
      <c r="Y37" s="82" t="s">
        <v>3036</v>
      </c>
    </row>
    <row r="38" s="68" customFormat="true" ht="19" hidden="false" customHeight="true" outlineLevel="0" collapsed="false">
      <c r="A38" s="22" t="s">
        <v>256</v>
      </c>
      <c r="B38" s="76" t="s">
        <v>3037</v>
      </c>
      <c r="C38" s="76" t="s">
        <v>295</v>
      </c>
      <c r="D38" s="77" t="s">
        <v>67</v>
      </c>
      <c r="E38" s="77" t="s">
        <v>115</v>
      </c>
      <c r="F38" s="77" t="s">
        <v>35</v>
      </c>
      <c r="G38" s="78"/>
      <c r="H38" s="22" t="s">
        <v>37</v>
      </c>
      <c r="I38" s="79" t="s">
        <v>730</v>
      </c>
      <c r="J38" s="79" t="s">
        <v>482</v>
      </c>
      <c r="K38" s="79" t="s">
        <v>3038</v>
      </c>
      <c r="L38" s="81"/>
      <c r="M38" s="25"/>
      <c r="N38" s="25"/>
      <c r="O38" s="81" t="s">
        <v>3039</v>
      </c>
      <c r="P38" s="79" t="s">
        <v>2835</v>
      </c>
      <c r="Q38" s="81" t="s">
        <v>343</v>
      </c>
      <c r="R38" s="25" t="s">
        <v>65</v>
      </c>
      <c r="S38" s="25" t="s">
        <v>42</v>
      </c>
      <c r="T38" s="81" t="s">
        <v>33</v>
      </c>
      <c r="U38" s="82"/>
      <c r="V38" s="22" t="s">
        <v>2928</v>
      </c>
      <c r="W38" s="22" t="s">
        <v>2282</v>
      </c>
      <c r="X38" s="27"/>
      <c r="Y38" s="82" t="s">
        <v>3040</v>
      </c>
    </row>
    <row r="39" s="68" customFormat="true" ht="19" hidden="false" customHeight="true" outlineLevel="0" collapsed="false">
      <c r="A39" s="22" t="s">
        <v>261</v>
      </c>
      <c r="B39" s="34" t="s">
        <v>3041</v>
      </c>
      <c r="C39" s="34" t="s">
        <v>843</v>
      </c>
      <c r="D39" s="39" t="s">
        <v>68</v>
      </c>
      <c r="E39" s="39" t="s">
        <v>148</v>
      </c>
      <c r="F39" s="39" t="s">
        <v>35</v>
      </c>
      <c r="G39" s="32" t="s">
        <v>36</v>
      </c>
      <c r="H39" s="22" t="s">
        <v>37</v>
      </c>
      <c r="I39" s="23" t="s">
        <v>339</v>
      </c>
      <c r="J39" s="23" t="s">
        <v>912</v>
      </c>
      <c r="K39" s="23" t="s">
        <v>3042</v>
      </c>
      <c r="L39" s="25"/>
      <c r="M39" s="25"/>
      <c r="N39" s="25"/>
      <c r="O39" s="81" t="s">
        <v>222</v>
      </c>
      <c r="P39" s="23" t="s">
        <v>3043</v>
      </c>
      <c r="Q39" s="25" t="s">
        <v>367</v>
      </c>
      <c r="R39" s="25" t="s">
        <v>65</v>
      </c>
      <c r="S39" s="25" t="s">
        <v>42</v>
      </c>
      <c r="T39" s="25" t="s">
        <v>33</v>
      </c>
      <c r="U39" s="26"/>
      <c r="V39" s="22" t="s">
        <v>2928</v>
      </c>
      <c r="W39" s="22" t="s">
        <v>2282</v>
      </c>
      <c r="X39" s="22"/>
      <c r="Y39" s="26" t="s">
        <v>3044</v>
      </c>
    </row>
    <row r="40" s="68" customFormat="true" ht="19" hidden="false" customHeight="true" outlineLevel="0" collapsed="false">
      <c r="A40" s="22" t="s">
        <v>176</v>
      </c>
      <c r="B40" s="34" t="s">
        <v>3045</v>
      </c>
      <c r="C40" s="34" t="s">
        <v>3046</v>
      </c>
      <c r="D40" s="39" t="s">
        <v>196</v>
      </c>
      <c r="E40" s="39" t="s">
        <v>57</v>
      </c>
      <c r="F40" s="39" t="s">
        <v>35</v>
      </c>
      <c r="G40" s="32" t="s">
        <v>36</v>
      </c>
      <c r="H40" s="22" t="s">
        <v>37</v>
      </c>
      <c r="I40" s="23" t="s">
        <v>509</v>
      </c>
      <c r="J40" s="23" t="s">
        <v>226</v>
      </c>
      <c r="K40" s="23" t="s">
        <v>3047</v>
      </c>
      <c r="L40" s="25"/>
      <c r="M40" s="25"/>
      <c r="N40" s="25"/>
      <c r="O40" s="81" t="s">
        <v>252</v>
      </c>
      <c r="P40" s="23" t="s">
        <v>3048</v>
      </c>
      <c r="Q40" s="25" t="s">
        <v>390</v>
      </c>
      <c r="R40" s="25" t="s">
        <v>65</v>
      </c>
      <c r="S40" s="25" t="s">
        <v>42</v>
      </c>
      <c r="T40" s="25" t="s">
        <v>33</v>
      </c>
      <c r="U40" s="26"/>
      <c r="V40" s="22" t="s">
        <v>2928</v>
      </c>
      <c r="W40" s="22" t="s">
        <v>2282</v>
      </c>
      <c r="X40" s="22"/>
      <c r="Y40" s="26" t="s">
        <v>2956</v>
      </c>
    </row>
    <row r="41" s="68" customFormat="true" ht="19" hidden="false" customHeight="true" outlineLevel="0" collapsed="false">
      <c r="A41" s="22" t="s">
        <v>271</v>
      </c>
      <c r="B41" s="34" t="s">
        <v>2483</v>
      </c>
      <c r="C41" s="34" t="s">
        <v>818</v>
      </c>
      <c r="D41" s="39" t="s">
        <v>68</v>
      </c>
      <c r="E41" s="39" t="s">
        <v>94</v>
      </c>
      <c r="F41" s="39" t="s">
        <v>35</v>
      </c>
      <c r="G41" s="32" t="s">
        <v>36</v>
      </c>
      <c r="H41" s="22" t="s">
        <v>37</v>
      </c>
      <c r="I41" s="23" t="s">
        <v>69</v>
      </c>
      <c r="J41" s="23" t="s">
        <v>829</v>
      </c>
      <c r="K41" s="23" t="s">
        <v>3049</v>
      </c>
      <c r="L41" s="25"/>
      <c r="M41" s="168"/>
      <c r="N41" s="25"/>
      <c r="O41" s="25" t="s">
        <v>1676</v>
      </c>
      <c r="P41" s="23" t="s">
        <v>3050</v>
      </c>
      <c r="Q41" s="25" t="s">
        <v>33</v>
      </c>
      <c r="R41" s="25" t="s">
        <v>82</v>
      </c>
      <c r="S41" s="25" t="s">
        <v>42</v>
      </c>
      <c r="T41" s="25" t="s">
        <v>33</v>
      </c>
      <c r="U41" s="26"/>
      <c r="V41" s="22" t="s">
        <v>2928</v>
      </c>
      <c r="W41" s="22" t="s">
        <v>2282</v>
      </c>
      <c r="X41" s="22"/>
      <c r="Y41" s="26" t="s">
        <v>3051</v>
      </c>
    </row>
    <row r="42" s="68" customFormat="true" ht="19" hidden="false" customHeight="true" outlineLevel="0" collapsed="false">
      <c r="A42" s="22" t="s">
        <v>278</v>
      </c>
      <c r="B42" s="34" t="s">
        <v>3052</v>
      </c>
      <c r="C42" s="34" t="s">
        <v>615</v>
      </c>
      <c r="D42" s="39" t="s">
        <v>256</v>
      </c>
      <c r="E42" s="39" t="s">
        <v>108</v>
      </c>
      <c r="F42" s="39" t="s">
        <v>35</v>
      </c>
      <c r="G42" s="32" t="s">
        <v>36</v>
      </c>
      <c r="H42" s="22" t="s">
        <v>37</v>
      </c>
      <c r="I42" s="23" t="s">
        <v>1294</v>
      </c>
      <c r="J42" s="23" t="s">
        <v>290</v>
      </c>
      <c r="K42" s="23" t="s">
        <v>3053</v>
      </c>
      <c r="L42" s="25"/>
      <c r="M42" s="25"/>
      <c r="N42" s="25"/>
      <c r="O42" s="25" t="s">
        <v>62</v>
      </c>
      <c r="P42" s="23" t="s">
        <v>3054</v>
      </c>
      <c r="Q42" s="25" t="s">
        <v>1000</v>
      </c>
      <c r="R42" s="25" t="s">
        <v>46</v>
      </c>
      <c r="S42" s="25" t="s">
        <v>42</v>
      </c>
      <c r="T42" s="25" t="s">
        <v>33</v>
      </c>
      <c r="U42" s="26"/>
      <c r="V42" s="22" t="s">
        <v>2928</v>
      </c>
      <c r="W42" s="22" t="s">
        <v>2282</v>
      </c>
      <c r="X42" s="22"/>
      <c r="Y42" s="26" t="s">
        <v>3055</v>
      </c>
    </row>
    <row r="43" customFormat="false" ht="19" hidden="false" customHeight="true" outlineLevel="0" collapsed="false">
      <c r="A43" s="22" t="s">
        <v>285</v>
      </c>
      <c r="B43" s="34" t="s">
        <v>3056</v>
      </c>
      <c r="C43" s="34" t="s">
        <v>452</v>
      </c>
      <c r="D43" s="39" t="s">
        <v>76</v>
      </c>
      <c r="E43" s="39" t="s">
        <v>67</v>
      </c>
      <c r="F43" s="39" t="s">
        <v>35</v>
      </c>
      <c r="G43" s="32" t="s">
        <v>36</v>
      </c>
      <c r="H43" s="22" t="s">
        <v>37</v>
      </c>
      <c r="I43" s="23" t="s">
        <v>1188</v>
      </c>
      <c r="J43" s="23" t="s">
        <v>566</v>
      </c>
      <c r="K43" s="23" t="s">
        <v>3057</v>
      </c>
      <c r="L43" s="25"/>
      <c r="M43" s="25"/>
      <c r="N43" s="25"/>
      <c r="O43" s="25" t="s">
        <v>112</v>
      </c>
      <c r="P43" s="30" t="s">
        <v>3058</v>
      </c>
      <c r="Q43" s="24" t="s">
        <v>2685</v>
      </c>
      <c r="R43" s="25" t="s">
        <v>65</v>
      </c>
      <c r="S43" s="25" t="s">
        <v>42</v>
      </c>
      <c r="T43" s="25" t="s">
        <v>33</v>
      </c>
      <c r="U43" s="26"/>
      <c r="V43" s="22" t="s">
        <v>2928</v>
      </c>
      <c r="W43" s="22" t="s">
        <v>2282</v>
      </c>
      <c r="X43" s="22"/>
      <c r="Y43" s="26" t="s">
        <v>3059</v>
      </c>
    </row>
    <row r="44" customFormat="false" ht="19" hidden="false" customHeight="true" outlineLevel="0" collapsed="false">
      <c r="A44" s="22" t="s">
        <v>293</v>
      </c>
      <c r="B44" s="34" t="s">
        <v>3060</v>
      </c>
      <c r="C44" s="34" t="s">
        <v>349</v>
      </c>
      <c r="D44" s="39" t="s">
        <v>230</v>
      </c>
      <c r="E44" s="39" t="s">
        <v>148</v>
      </c>
      <c r="F44" s="39" t="s">
        <v>35</v>
      </c>
      <c r="G44" s="32" t="s">
        <v>36</v>
      </c>
      <c r="H44" s="22" t="s">
        <v>37</v>
      </c>
      <c r="I44" s="23" t="s">
        <v>174</v>
      </c>
      <c r="J44" s="23" t="s">
        <v>117</v>
      </c>
      <c r="K44" s="23" t="s">
        <v>3061</v>
      </c>
      <c r="L44" s="25"/>
      <c r="M44" s="25"/>
      <c r="N44" s="25"/>
      <c r="O44" s="81" t="s">
        <v>201</v>
      </c>
      <c r="P44" s="23" t="s">
        <v>3062</v>
      </c>
      <c r="Q44" s="25" t="s">
        <v>196</v>
      </c>
      <c r="R44" s="25" t="s">
        <v>46</v>
      </c>
      <c r="S44" s="25" t="s">
        <v>42</v>
      </c>
      <c r="T44" s="25" t="s">
        <v>33</v>
      </c>
      <c r="U44" s="26"/>
      <c r="V44" s="22" t="s">
        <v>2928</v>
      </c>
      <c r="W44" s="22" t="s">
        <v>2282</v>
      </c>
      <c r="X44" s="22"/>
      <c r="Y44" s="26" t="s">
        <v>3063</v>
      </c>
    </row>
    <row r="45" s="46" customFormat="true" ht="19" hidden="false" customHeight="true" outlineLevel="0" collapsed="false">
      <c r="A45" s="22" t="s">
        <v>299</v>
      </c>
      <c r="B45" s="34" t="s">
        <v>3064</v>
      </c>
      <c r="C45" s="34" t="s">
        <v>1059</v>
      </c>
      <c r="D45" s="39" t="s">
        <v>134</v>
      </c>
      <c r="E45" s="39" t="s">
        <v>67</v>
      </c>
      <c r="F45" s="39" t="s">
        <v>35</v>
      </c>
      <c r="G45" s="32" t="s">
        <v>36</v>
      </c>
      <c r="H45" s="22" t="s">
        <v>37</v>
      </c>
      <c r="I45" s="23" t="s">
        <v>3065</v>
      </c>
      <c r="J45" s="23" t="s">
        <v>150</v>
      </c>
      <c r="K45" s="23" t="s">
        <v>3066</v>
      </c>
      <c r="L45" s="25"/>
      <c r="M45" s="25"/>
      <c r="N45" s="25"/>
      <c r="O45" s="25" t="s">
        <v>1311</v>
      </c>
      <c r="P45" s="23" t="s">
        <v>3067</v>
      </c>
      <c r="Q45" s="25" t="s">
        <v>76</v>
      </c>
      <c r="R45" s="25" t="s">
        <v>82</v>
      </c>
      <c r="S45" s="25" t="s">
        <v>42</v>
      </c>
      <c r="T45" s="25" t="s">
        <v>33</v>
      </c>
      <c r="U45" s="26"/>
      <c r="V45" s="22" t="s">
        <v>2928</v>
      </c>
      <c r="W45" s="22" t="s">
        <v>2282</v>
      </c>
      <c r="X45" s="22"/>
      <c r="Y45" s="26" t="s">
        <v>3068</v>
      </c>
    </row>
    <row r="46" s="46" customFormat="true" ht="19" hidden="false" customHeight="true" outlineLevel="0" collapsed="false">
      <c r="A46" s="22" t="s">
        <v>310</v>
      </c>
      <c r="B46" s="34" t="s">
        <v>3069</v>
      </c>
      <c r="C46" s="34" t="s">
        <v>1059</v>
      </c>
      <c r="D46" s="39" t="s">
        <v>102</v>
      </c>
      <c r="E46" s="39" t="s">
        <v>49</v>
      </c>
      <c r="F46" s="39" t="s">
        <v>35</v>
      </c>
      <c r="G46" s="32" t="s">
        <v>36</v>
      </c>
      <c r="H46" s="22" t="s">
        <v>37</v>
      </c>
      <c r="I46" s="23" t="s">
        <v>3070</v>
      </c>
      <c r="J46" s="23" t="s">
        <v>671</v>
      </c>
      <c r="K46" s="23" t="s">
        <v>3071</v>
      </c>
      <c r="L46" s="25"/>
      <c r="M46" s="25"/>
      <c r="N46" s="25"/>
      <c r="O46" s="81" t="s">
        <v>1836</v>
      </c>
      <c r="P46" s="23" t="s">
        <v>3072</v>
      </c>
      <c r="Q46" s="25" t="s">
        <v>390</v>
      </c>
      <c r="R46" s="25" t="s">
        <v>65</v>
      </c>
      <c r="S46" s="25" t="s">
        <v>42</v>
      </c>
      <c r="T46" s="25" t="s">
        <v>33</v>
      </c>
      <c r="U46" s="26"/>
      <c r="V46" s="22" t="s">
        <v>2928</v>
      </c>
      <c r="W46" s="22" t="s">
        <v>2282</v>
      </c>
      <c r="X46" s="22"/>
      <c r="Y46" s="26" t="s">
        <v>3073</v>
      </c>
    </row>
    <row r="47" s="46" customFormat="true" ht="19" hidden="false" customHeight="true" outlineLevel="0" collapsed="false">
      <c r="A47" s="22" t="s">
        <v>317</v>
      </c>
      <c r="B47" s="34" t="s">
        <v>1060</v>
      </c>
      <c r="C47" s="34" t="s">
        <v>1338</v>
      </c>
      <c r="D47" s="39" t="s">
        <v>217</v>
      </c>
      <c r="E47" s="39" t="s">
        <v>108</v>
      </c>
      <c r="F47" s="39" t="s">
        <v>35</v>
      </c>
      <c r="G47" s="32"/>
      <c r="H47" s="22" t="s">
        <v>37</v>
      </c>
      <c r="I47" s="23" t="s">
        <v>2833</v>
      </c>
      <c r="J47" s="23" t="s">
        <v>191</v>
      </c>
      <c r="K47" s="23" t="s">
        <v>3074</v>
      </c>
      <c r="L47" s="24"/>
      <c r="M47" s="45"/>
      <c r="N47" s="25"/>
      <c r="O47" s="25" t="s">
        <v>112</v>
      </c>
      <c r="P47" s="30" t="s">
        <v>410</v>
      </c>
      <c r="Q47" s="24" t="s">
        <v>1451</v>
      </c>
      <c r="R47" s="25" t="s">
        <v>46</v>
      </c>
      <c r="S47" s="25" t="s">
        <v>42</v>
      </c>
      <c r="T47" s="25" t="s">
        <v>33</v>
      </c>
      <c r="U47" s="26"/>
      <c r="V47" s="22" t="s">
        <v>2928</v>
      </c>
      <c r="W47" s="22" t="s">
        <v>2282</v>
      </c>
      <c r="X47" s="22"/>
      <c r="Y47" s="26" t="s">
        <v>3075</v>
      </c>
    </row>
    <row r="48" customFormat="false" ht="19" hidden="false" customHeight="true" outlineLevel="0" collapsed="false">
      <c r="A48" s="22" t="s">
        <v>324</v>
      </c>
      <c r="B48" s="34" t="s">
        <v>232</v>
      </c>
      <c r="C48" s="34" t="s">
        <v>1517</v>
      </c>
      <c r="D48" s="39" t="s">
        <v>207</v>
      </c>
      <c r="E48" s="39" t="s">
        <v>33</v>
      </c>
      <c r="F48" s="39" t="s">
        <v>35</v>
      </c>
      <c r="G48" s="32"/>
      <c r="H48" s="22" t="s">
        <v>37</v>
      </c>
      <c r="I48" s="23" t="s">
        <v>2702</v>
      </c>
      <c r="J48" s="23" t="s">
        <v>340</v>
      </c>
      <c r="K48" s="23" t="s">
        <v>3076</v>
      </c>
      <c r="L48" s="25"/>
      <c r="M48" s="25"/>
      <c r="N48" s="25"/>
      <c r="O48" s="25" t="s">
        <v>1676</v>
      </c>
      <c r="P48" s="23" t="s">
        <v>3077</v>
      </c>
      <c r="Q48" s="25" t="s">
        <v>87</v>
      </c>
      <c r="R48" s="25" t="s">
        <v>82</v>
      </c>
      <c r="S48" s="25" t="s">
        <v>42</v>
      </c>
      <c r="T48" s="25" t="s">
        <v>33</v>
      </c>
      <c r="U48" s="26"/>
      <c r="V48" s="22" t="s">
        <v>2928</v>
      </c>
      <c r="W48" s="22" t="s">
        <v>2282</v>
      </c>
      <c r="X48" s="22"/>
      <c r="Y48" s="26" t="s">
        <v>3078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0" customFormat="true" ht="15" hidden="false" customHeight="true" outlineLevel="0" collapsed="false">
      <c r="A49" s="22" t="s">
        <v>245</v>
      </c>
      <c r="B49" s="34" t="s">
        <v>3079</v>
      </c>
      <c r="C49" s="34" t="s">
        <v>39</v>
      </c>
      <c r="D49" s="22" t="s">
        <v>179</v>
      </c>
      <c r="E49" s="22" t="s">
        <v>179</v>
      </c>
      <c r="F49" s="22" t="s">
        <v>35</v>
      </c>
      <c r="G49" s="32"/>
      <c r="H49" s="35" t="s">
        <v>37</v>
      </c>
      <c r="I49" s="34" t="s">
        <v>3080</v>
      </c>
      <c r="J49" s="34" t="s">
        <v>414</v>
      </c>
      <c r="K49" s="42" t="s">
        <v>3081</v>
      </c>
      <c r="L49" s="24"/>
      <c r="M49" s="25"/>
      <c r="N49" s="33"/>
      <c r="O49" s="33"/>
      <c r="P49" s="36" t="s">
        <v>3082</v>
      </c>
      <c r="Q49" s="24"/>
      <c r="R49" s="25" t="s">
        <v>82</v>
      </c>
      <c r="S49" s="33" t="s">
        <v>42</v>
      </c>
      <c r="T49" s="33" t="n">
        <v>12</v>
      </c>
      <c r="V49" s="22" t="s">
        <v>2928</v>
      </c>
      <c r="W49" s="22" t="s">
        <v>2282</v>
      </c>
      <c r="X49" s="28"/>
      <c r="Y49" s="38"/>
    </row>
    <row r="50" customFormat="false" ht="19" hidden="false" customHeight="true" outlineLevel="0" collapsed="false">
      <c r="A50" s="22" t="s">
        <v>336</v>
      </c>
      <c r="B50" s="34" t="s">
        <v>3083</v>
      </c>
      <c r="C50" s="34" t="s">
        <v>3084</v>
      </c>
      <c r="D50" s="39" t="s">
        <v>256</v>
      </c>
      <c r="E50" s="39" t="s">
        <v>115</v>
      </c>
      <c r="F50" s="39" t="s">
        <v>35</v>
      </c>
      <c r="G50" s="32" t="s">
        <v>36</v>
      </c>
      <c r="H50" s="22" t="s">
        <v>37</v>
      </c>
      <c r="I50" s="23" t="s">
        <v>3085</v>
      </c>
      <c r="J50" s="23" t="s">
        <v>3086</v>
      </c>
      <c r="K50" s="23" t="s">
        <v>3087</v>
      </c>
      <c r="L50" s="25"/>
      <c r="M50" s="25"/>
      <c r="N50" s="25"/>
      <c r="O50" s="25" t="s">
        <v>1709</v>
      </c>
      <c r="P50" s="23" t="s">
        <v>3088</v>
      </c>
      <c r="Q50" s="25" t="s">
        <v>76</v>
      </c>
      <c r="R50" s="25" t="s">
        <v>82</v>
      </c>
      <c r="S50" s="25" t="s">
        <v>42</v>
      </c>
      <c r="T50" s="25" t="s">
        <v>33</v>
      </c>
      <c r="U50" s="26"/>
      <c r="V50" s="22" t="s">
        <v>2928</v>
      </c>
      <c r="W50" s="22" t="s">
        <v>2282</v>
      </c>
      <c r="X50" s="22"/>
      <c r="Y50" s="26" t="s">
        <v>3089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6" customFormat="true" ht="19" hidden="false" customHeight="true" outlineLevel="0" collapsed="false">
      <c r="A51" s="22" t="s">
        <v>343</v>
      </c>
      <c r="B51" s="34" t="s">
        <v>3090</v>
      </c>
      <c r="C51" s="34" t="s">
        <v>395</v>
      </c>
      <c r="D51" s="39" t="s">
        <v>94</v>
      </c>
      <c r="E51" s="39" t="s">
        <v>148</v>
      </c>
      <c r="F51" s="39" t="n">
        <v>2012</v>
      </c>
      <c r="G51" s="32" t="s">
        <v>36</v>
      </c>
      <c r="H51" s="22" t="s">
        <v>37</v>
      </c>
      <c r="I51" s="23" t="s">
        <v>3091</v>
      </c>
      <c r="J51" s="23" t="s">
        <v>164</v>
      </c>
      <c r="K51" s="23" t="s">
        <v>3092</v>
      </c>
      <c r="L51" s="24"/>
      <c r="M51" s="23"/>
      <c r="N51" s="25" t="s">
        <v>115</v>
      </c>
      <c r="O51" s="25" t="s">
        <v>364</v>
      </c>
      <c r="P51" s="30" t="s">
        <v>3093</v>
      </c>
      <c r="Q51" s="24" t="s">
        <v>2685</v>
      </c>
      <c r="R51" s="25" t="s">
        <v>65</v>
      </c>
      <c r="S51" s="25" t="s">
        <v>42</v>
      </c>
      <c r="T51" s="25" t="s">
        <v>33</v>
      </c>
      <c r="U51" s="26"/>
      <c r="V51" s="22" t="s">
        <v>2928</v>
      </c>
      <c r="W51" s="22" t="s">
        <v>2282</v>
      </c>
      <c r="X51" s="22"/>
      <c r="Y51" s="26" t="s">
        <v>3094</v>
      </c>
    </row>
    <row r="52" s="40" customFormat="true" ht="15" hidden="false" customHeight="true" outlineLevel="0" collapsed="false">
      <c r="A52" s="22" t="s">
        <v>347</v>
      </c>
      <c r="B52" s="34" t="s">
        <v>3095</v>
      </c>
      <c r="C52" s="34" t="s">
        <v>395</v>
      </c>
      <c r="D52" s="22" t="s">
        <v>134</v>
      </c>
      <c r="E52" s="22" t="s">
        <v>68</v>
      </c>
      <c r="F52" s="22" t="s">
        <v>35</v>
      </c>
      <c r="G52" s="32" t="s">
        <v>36</v>
      </c>
      <c r="H52" s="35" t="s">
        <v>37</v>
      </c>
      <c r="I52" s="34" t="s">
        <v>1830</v>
      </c>
      <c r="J52" s="34" t="s">
        <v>556</v>
      </c>
      <c r="K52" s="42"/>
      <c r="L52" s="24" t="s">
        <v>3096</v>
      </c>
      <c r="M52" s="25" t="s">
        <v>1707</v>
      </c>
      <c r="N52" s="33" t="s">
        <v>155</v>
      </c>
      <c r="O52" s="33" t="s">
        <v>156</v>
      </c>
      <c r="P52" s="42"/>
      <c r="Q52" s="24" t="s">
        <v>3096</v>
      </c>
      <c r="R52" s="25" t="s">
        <v>1707</v>
      </c>
      <c r="S52" s="33" t="s">
        <v>155</v>
      </c>
      <c r="T52" s="33" t="s">
        <v>156</v>
      </c>
      <c r="V52" s="22" t="s">
        <v>2928</v>
      </c>
      <c r="W52" s="22" t="s">
        <v>2282</v>
      </c>
      <c r="X52" s="28"/>
      <c r="Y52" s="38"/>
    </row>
    <row r="53" s="46" customFormat="true" ht="19" hidden="false" customHeight="true" outlineLevel="0" collapsed="false">
      <c r="A53" s="22" t="s">
        <v>354</v>
      </c>
      <c r="B53" s="34" t="s">
        <v>1268</v>
      </c>
      <c r="C53" s="34" t="s">
        <v>1300</v>
      </c>
      <c r="D53" s="39" t="s">
        <v>134</v>
      </c>
      <c r="E53" s="39" t="s">
        <v>115</v>
      </c>
      <c r="F53" s="39" t="s">
        <v>35</v>
      </c>
      <c r="G53" s="32" t="s">
        <v>36</v>
      </c>
      <c r="H53" s="22" t="s">
        <v>37</v>
      </c>
      <c r="I53" s="23" t="s">
        <v>3097</v>
      </c>
      <c r="J53" s="23" t="s">
        <v>3098</v>
      </c>
      <c r="K53" s="23" t="s">
        <v>3099</v>
      </c>
      <c r="L53" s="25"/>
      <c r="M53" s="25"/>
      <c r="N53" s="25"/>
      <c r="O53" s="81" t="s">
        <v>1686</v>
      </c>
      <c r="P53" s="23" t="s">
        <v>3100</v>
      </c>
      <c r="Q53" s="25" t="s">
        <v>30</v>
      </c>
      <c r="R53" s="25" t="s">
        <v>30</v>
      </c>
      <c r="S53" s="25" t="s">
        <v>42</v>
      </c>
      <c r="T53" s="25" t="s">
        <v>33</v>
      </c>
      <c r="U53" s="26"/>
      <c r="V53" s="22" t="s">
        <v>2928</v>
      </c>
      <c r="W53" s="22" t="s">
        <v>2282</v>
      </c>
      <c r="X53" s="22"/>
      <c r="Y53" s="26" t="s">
        <v>3101</v>
      </c>
    </row>
    <row r="54" customFormat="false" ht="14.1" hidden="false" customHeight="true" outlineLevel="0" collapsed="false">
      <c r="G54" s="208" t="n">
        <f aca="false">COUNTA(G10:G53)</f>
        <v>24</v>
      </c>
    </row>
    <row r="56" customFormat="false" ht="14.1" hidden="false" customHeight="true" outlineLevel="0" collapsed="false"/>
    <row r="60" customFormat="false" ht="14.1" hidden="false" customHeight="true" outlineLevel="0" collapsed="false"/>
  </sheetData>
  <autoFilter ref="A8:Y54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0 X12:X17 X19:X20 X22:X39 X42 X45:X47 X51 X53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7" min="16" style="0" width="8.14"/>
    <col collapsed="false" customWidth="true" hidden="false" outlineLevel="0" max="18" min="18" style="0" width="5.99"/>
    <col collapsed="false" customWidth="true" hidden="false" outlineLevel="0" max="19" min="19" style="0" width="8.41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true" outlineLevel="0" max="22" min="22" style="0" width="11.13"/>
  </cols>
  <sheetData>
    <row r="1" customFormat="false" ht="16.5" hidden="false" customHeight="false" outlineLevel="0" collapsed="false">
      <c r="A1" s="214"/>
      <c r="B1" s="215"/>
      <c r="C1" s="216"/>
      <c r="D1" s="216"/>
      <c r="E1" s="217" t="s">
        <v>3102</v>
      </c>
      <c r="F1" s="218"/>
      <c r="G1" s="218"/>
      <c r="H1" s="215"/>
      <c r="I1" s="216"/>
      <c r="J1" s="219"/>
      <c r="K1" s="219"/>
      <c r="L1" s="215"/>
      <c r="M1" s="220"/>
      <c r="N1" s="220"/>
      <c r="O1" s="220"/>
      <c r="P1" s="219"/>
      <c r="Q1" s="219"/>
      <c r="R1" s="221" t="s">
        <v>1</v>
      </c>
      <c r="S1" s="222"/>
      <c r="T1" s="222"/>
      <c r="U1" s="222"/>
      <c r="V1" s="216"/>
    </row>
    <row r="2" customFormat="false" ht="16.5" hidden="false" customHeight="false" outlineLevel="0" collapsed="false">
      <c r="A2" s="214"/>
      <c r="B2" s="223"/>
      <c r="C2" s="224" t="s">
        <v>3103</v>
      </c>
      <c r="D2" s="224"/>
      <c r="E2" s="224"/>
      <c r="F2" s="224"/>
      <c r="G2" s="224"/>
      <c r="H2" s="224"/>
      <c r="I2" s="224"/>
      <c r="J2" s="225"/>
      <c r="K2" s="225"/>
      <c r="L2" s="226"/>
      <c r="M2" s="220"/>
      <c r="N2" s="220"/>
      <c r="O2" s="220"/>
      <c r="P2" s="225"/>
      <c r="Q2" s="225"/>
      <c r="R2" s="227" t="s">
        <v>2581</v>
      </c>
      <c r="S2" s="222"/>
      <c r="T2" s="222"/>
      <c r="U2" s="222"/>
      <c r="V2" s="228"/>
    </row>
    <row r="3" customFormat="false" ht="16.5" hidden="false" customHeight="false" outlineLevel="0" collapsed="false">
      <c r="A3" s="214"/>
      <c r="B3" s="223"/>
      <c r="C3" s="229"/>
      <c r="D3" s="230" t="s">
        <v>3104</v>
      </c>
      <c r="E3" s="230"/>
      <c r="F3" s="230"/>
      <c r="G3" s="230"/>
      <c r="H3" s="226"/>
      <c r="I3" s="228"/>
      <c r="J3" s="225"/>
      <c r="K3" s="225"/>
      <c r="L3" s="226"/>
      <c r="M3" s="220"/>
      <c r="N3" s="220"/>
      <c r="O3" s="220"/>
      <c r="P3" s="225"/>
      <c r="Q3" s="225"/>
      <c r="R3" s="231" t="s">
        <v>3105</v>
      </c>
      <c r="S3" s="222"/>
      <c r="T3" s="222"/>
      <c r="U3" s="222"/>
      <c r="V3" s="228"/>
    </row>
    <row r="4" customFormat="false" ht="16.5" hidden="false" customHeight="false" outlineLevel="0" collapsed="false">
      <c r="A4" s="214"/>
      <c r="B4" s="223"/>
      <c r="C4" s="229"/>
      <c r="D4" s="217"/>
      <c r="E4" s="217"/>
      <c r="F4" s="217"/>
      <c r="G4" s="217"/>
      <c r="H4" s="226"/>
      <c r="I4" s="228"/>
      <c r="J4" s="225"/>
      <c r="K4" s="225"/>
      <c r="L4" s="226"/>
      <c r="M4" s="220"/>
      <c r="N4" s="220"/>
      <c r="O4" s="220"/>
      <c r="P4" s="225"/>
      <c r="Q4" s="225"/>
      <c r="R4" s="231"/>
      <c r="S4" s="222"/>
      <c r="T4" s="222"/>
      <c r="U4" s="222"/>
      <c r="V4" s="228"/>
    </row>
    <row r="5" customFormat="false" ht="20.25" hidden="false" customHeight="false" outlineLevel="0" collapsed="false">
      <c r="A5" s="232" t="s">
        <v>310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</row>
    <row r="6" customFormat="false" ht="20.25" hidden="false" customHeight="false" outlineLevel="0" collapsed="false">
      <c r="A6" s="232" t="s">
        <v>3107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</row>
    <row r="7" customFormat="false" ht="9" hidden="false" customHeight="true" outlineLevel="0" collapsed="false">
      <c r="A7" s="233"/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</row>
    <row r="8" customFormat="false" ht="24.7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/>
      <c r="J8" s="235" t="s">
        <v>8</v>
      </c>
      <c r="K8" s="235"/>
      <c r="L8" s="236" t="s">
        <v>10</v>
      </c>
      <c r="M8" s="236"/>
      <c r="N8" s="236"/>
      <c r="O8" s="236"/>
      <c r="P8" s="236"/>
      <c r="Q8" s="236"/>
      <c r="R8" s="236"/>
      <c r="S8" s="237" t="s">
        <v>502</v>
      </c>
      <c r="T8" s="237" t="s">
        <v>29</v>
      </c>
      <c r="U8" s="237" t="s">
        <v>3108</v>
      </c>
      <c r="V8" s="238" t="s">
        <v>3109</v>
      </c>
    </row>
    <row r="9" customFormat="false" ht="25.5" hidden="false" customHeight="false" outlineLevel="0" collapsed="false">
      <c r="A9" s="239" t="s">
        <v>16</v>
      </c>
      <c r="B9" s="240" t="s">
        <v>3110</v>
      </c>
      <c r="C9" s="241" t="s">
        <v>17</v>
      </c>
      <c r="D9" s="241" t="s">
        <v>18</v>
      </c>
      <c r="E9" s="242" t="s">
        <v>19</v>
      </c>
      <c r="F9" s="242" t="s">
        <v>20</v>
      </c>
      <c r="G9" s="242" t="s">
        <v>21</v>
      </c>
      <c r="H9" s="241" t="s">
        <v>3111</v>
      </c>
      <c r="I9" s="241" t="s">
        <v>23</v>
      </c>
      <c r="J9" s="237" t="s">
        <v>17</v>
      </c>
      <c r="K9" s="243" t="s">
        <v>24</v>
      </c>
      <c r="L9" s="244" t="s">
        <v>25</v>
      </c>
      <c r="M9" s="244" t="s">
        <v>2180</v>
      </c>
      <c r="N9" s="237" t="s">
        <v>26</v>
      </c>
      <c r="O9" s="237" t="s">
        <v>27</v>
      </c>
      <c r="P9" s="244" t="s">
        <v>28</v>
      </c>
      <c r="Q9" s="244" t="s">
        <v>29</v>
      </c>
      <c r="R9" s="245" t="s">
        <v>3112</v>
      </c>
      <c r="S9" s="237"/>
      <c r="T9" s="237"/>
      <c r="U9" s="237"/>
      <c r="V9" s="238"/>
    </row>
    <row r="10" customFormat="false" ht="15" hidden="false" customHeight="false" outlineLevel="0" collapsed="false">
      <c r="A10" s="246" t="n">
        <v>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</row>
    <row r="11" customFormat="false" ht="15" hidden="false" customHeight="false" outlineLevel="0" collapsed="false">
      <c r="A11" s="246" t="n">
        <v>2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</row>
    <row r="12" customFormat="false" ht="15" hidden="false" customHeight="false" outlineLevel="0" collapsed="false">
      <c r="A12" s="246" t="n">
        <v>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</row>
    <row r="13" customFormat="false" ht="15" hidden="false" customHeight="false" outlineLevel="0" collapsed="false">
      <c r="A13" s="246" t="n">
        <v>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</row>
    <row r="14" customFormat="false" ht="15" hidden="false" customHeight="false" outlineLevel="0" collapsed="false">
      <c r="A14" s="246" t="n">
        <v>5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</row>
    <row r="15" customFormat="false" ht="15" hidden="false" customHeight="false" outlineLevel="0" collapsed="false">
      <c r="A15" s="246" t="n">
        <v>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</row>
    <row r="16" customFormat="false" ht="15" hidden="false" customHeight="false" outlineLevel="0" collapsed="false">
      <c r="A16" s="246" t="n">
        <v>7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</row>
    <row r="17" customFormat="false" ht="15" hidden="false" customHeight="false" outlineLevel="0" collapsed="false">
      <c r="A17" s="246" t="n">
        <v>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</row>
    <row r="18" customFormat="false" ht="15" hidden="false" customHeight="false" outlineLevel="0" collapsed="false">
      <c r="A18" s="246" t="n">
        <v>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</row>
    <row r="19" customFormat="false" ht="15" hidden="false" customHeight="false" outlineLevel="0" collapsed="false">
      <c r="A19" s="246" t="n">
        <v>1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</row>
    <row r="20" customFormat="false" ht="15" hidden="false" customHeight="false" outlineLevel="0" collapsed="false">
      <c r="A20" s="246" t="n">
        <v>11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</row>
    <row r="21" customFormat="false" ht="15" hidden="false" customHeight="false" outlineLevel="0" collapsed="false">
      <c r="A21" s="246" t="n">
        <v>1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</row>
    <row r="22" customFormat="false" ht="15" hidden="false" customHeight="false" outlineLevel="0" collapsed="false">
      <c r="A22" s="246" t="n">
        <v>13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</row>
    <row r="23" customFormat="false" ht="15" hidden="false" customHeight="false" outlineLevel="0" collapsed="false">
      <c r="A23" s="246" t="n">
        <v>1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</row>
    <row r="24" customFormat="false" ht="15" hidden="false" customHeight="false" outlineLevel="0" collapsed="false">
      <c r="A24" s="246" t="n">
        <v>1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</row>
    <row r="25" customFormat="false" ht="15" hidden="false" customHeight="false" outlineLevel="0" collapsed="false">
      <c r="A25" s="246" t="n">
        <v>1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</row>
    <row r="26" customFormat="false" ht="15" hidden="false" customHeight="false" outlineLevel="0" collapsed="false">
      <c r="A26" s="246" t="n">
        <v>1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</row>
    <row r="27" customFormat="false" ht="15" hidden="false" customHeight="false" outlineLevel="0" collapsed="false">
      <c r="A27" s="246" t="n">
        <v>1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</row>
    <row r="28" customFormat="false" ht="15" hidden="false" customHeight="false" outlineLevel="0" collapsed="false">
      <c r="A28" s="246" t="n">
        <v>1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</row>
    <row r="29" customFormat="false" ht="15" hidden="false" customHeight="false" outlineLevel="0" collapsed="false">
      <c r="A29" s="246" t="n">
        <v>2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</row>
    <row r="30" customFormat="false" ht="15" hidden="false" customHeight="false" outlineLevel="0" collapsed="false">
      <c r="A30" s="246" t="n">
        <v>21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</row>
    <row r="31" customFormat="false" ht="15" hidden="false" customHeight="false" outlineLevel="0" collapsed="false">
      <c r="A31" s="246" t="n">
        <v>22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</row>
    <row r="32" customFormat="false" ht="15" hidden="false" customHeight="false" outlineLevel="0" collapsed="false">
      <c r="A32" s="246" t="n">
        <v>23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</row>
    <row r="33" customFormat="false" ht="15" hidden="false" customHeight="false" outlineLevel="0" collapsed="false">
      <c r="A33" s="246" t="n">
        <v>24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</row>
    <row r="34" customFormat="false" ht="15" hidden="false" customHeight="false" outlineLevel="0" collapsed="false">
      <c r="A34" s="246" t="n">
        <v>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</row>
    <row r="35" customFormat="false" ht="15" hidden="false" customHeight="false" outlineLevel="0" collapsed="false">
      <c r="A35" s="246" t="n">
        <v>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</row>
    <row r="36" customFormat="false" ht="15" hidden="false" customHeight="false" outlineLevel="0" collapsed="false">
      <c r="A36" s="246" t="n">
        <v>2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</row>
    <row r="37" customFormat="false" ht="15" hidden="false" customHeight="false" outlineLevel="0" collapsed="false">
      <c r="A37" s="246" t="n">
        <v>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</row>
    <row r="38" customFormat="false" ht="15" hidden="false" customHeight="false" outlineLevel="0" collapsed="false">
      <c r="A38" s="246" t="n">
        <v>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</row>
    <row r="39" customFormat="false" ht="15" hidden="false" customHeight="false" outlineLevel="0" collapsed="false">
      <c r="A39" s="246" t="n">
        <v>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</row>
    <row r="40" customFormat="false" ht="15" hidden="false" customHeight="false" outlineLevel="0" collapsed="false">
      <c r="A40" s="246" t="n">
        <v>3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</row>
    <row r="41" customFormat="false" ht="15" hidden="false" customHeight="false" outlineLevel="0" collapsed="false">
      <c r="A41" s="246" t="n">
        <v>3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</row>
    <row r="42" customFormat="false" ht="15" hidden="false" customHeight="false" outlineLevel="0" collapsed="false">
      <c r="A42" s="246" t="n">
        <v>33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</row>
    <row r="43" customFormat="false" ht="15" hidden="false" customHeight="false" outlineLevel="0" collapsed="false">
      <c r="A43" s="246" t="n">
        <v>3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</row>
    <row r="44" customFormat="false" ht="15" hidden="false" customHeight="false" outlineLevel="0" collapsed="false">
      <c r="A44" s="246" t="n">
        <v>35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</row>
    <row r="45" customFormat="false" ht="15" hidden="false" customHeight="false" outlineLevel="0" collapsed="false">
      <c r="A45" s="246" t="n">
        <v>36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</row>
    <row r="46" customFormat="false" ht="15" hidden="false" customHeight="false" outlineLevel="0" collapsed="false">
      <c r="A46" s="246" t="n">
        <v>3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</row>
    <row r="47" customFormat="false" ht="15" hidden="false" customHeight="false" outlineLevel="0" collapsed="false">
      <c r="A47" s="246" t="n">
        <v>38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</row>
    <row r="48" customFormat="false" ht="15" hidden="false" customHeight="false" outlineLevel="0" collapsed="false">
      <c r="A48" s="246" t="n">
        <v>3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</row>
    <row r="49" customFormat="false" ht="15" hidden="false" customHeight="false" outlineLevel="0" collapsed="false">
      <c r="A49" s="246" t="n">
        <v>40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</row>
    <row r="50" customFormat="false" ht="15" hidden="false" customHeight="false" outlineLevel="0" collapsed="false">
      <c r="A50" s="246" t="n">
        <v>4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</row>
    <row r="51" customFormat="false" ht="15" hidden="false" customHeight="false" outlineLevel="0" collapsed="false">
      <c r="A51" s="246" t="n">
        <v>42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</row>
    <row r="52" customFormat="false" ht="15" hidden="false" customHeight="false" outlineLevel="0" collapsed="false">
      <c r="A52" s="246" t="n">
        <v>4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</row>
    <row r="53" customFormat="false" ht="15" hidden="false" customHeight="false" outlineLevel="0" collapsed="false">
      <c r="A53" s="246" t="n">
        <v>4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</row>
    <row r="54" customFormat="false" ht="15" hidden="false" customHeight="false" outlineLevel="0" collapsed="false">
      <c r="A54" s="246" t="n">
        <v>4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</row>
    <row r="55" customFormat="false" ht="15" hidden="false" customHeight="false" outlineLevel="0" collapsed="false">
      <c r="A55" s="246" t="n">
        <v>4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</row>
    <row r="56" customFormat="false" ht="15" hidden="false" customHeight="false" outlineLevel="0" collapsed="false">
      <c r="A56" s="246" t="n">
        <v>47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</row>
    <row r="57" customFormat="false" ht="15" hidden="false" customHeight="false" outlineLevel="0" collapsed="false">
      <c r="A57" s="246" t="n">
        <v>48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</row>
    <row r="58" customFormat="false" ht="15" hidden="false" customHeight="false" outlineLevel="0" collapsed="false">
      <c r="A58" s="246" t="n">
        <v>49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</row>
    <row r="59" customFormat="false" ht="15" hidden="false" customHeight="false" outlineLevel="0" collapsed="false">
      <c r="A59" s="246" t="n">
        <v>5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</row>
    <row r="60" customFormat="false" ht="15" hidden="false" customHeight="false" outlineLevel="0" collapsed="false">
      <c r="A60" s="246" t="n">
        <v>5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</row>
    <row r="61" customFormat="false" ht="15" hidden="false" customHeight="false" outlineLevel="0" collapsed="false">
      <c r="A61" s="246" t="n">
        <v>5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</row>
    <row r="62" customFormat="false" ht="15" hidden="false" customHeight="false" outlineLevel="0" collapsed="false">
      <c r="A62" s="246" t="n">
        <v>53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</row>
    <row r="63" customFormat="false" ht="15" hidden="false" customHeight="false" outlineLevel="0" collapsed="false">
      <c r="A63" s="246" t="n">
        <v>5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</row>
    <row r="64" customFormat="false" ht="15" hidden="false" customHeight="false" outlineLevel="0" collapsed="false">
      <c r="A64" s="246" t="n">
        <v>55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</row>
    <row r="65" customFormat="false" ht="15" hidden="false" customHeight="false" outlineLevel="0" collapsed="false">
      <c r="A65" s="246" t="n">
        <v>56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</row>
    <row r="66" customFormat="false" ht="15" hidden="false" customHeight="false" outlineLevel="0" collapsed="false">
      <c r="A66" s="246" t="n">
        <v>57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</row>
    <row r="67" customFormat="false" ht="15" hidden="false" customHeight="false" outlineLevel="0" collapsed="false">
      <c r="A67" s="246" t="n">
        <v>5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</row>
    <row r="68" customFormat="false" ht="15" hidden="false" customHeight="false" outlineLevel="0" collapsed="false">
      <c r="A68" s="246" t="n">
        <v>59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</row>
    <row r="69" customFormat="false" ht="15" hidden="false" customHeight="false" outlineLevel="0" collapsed="false">
      <c r="A69" s="246" t="n">
        <v>60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</row>
    <row r="70" customFormat="false" ht="15" hidden="false" customHeight="false" outlineLevel="0" collapsed="false">
      <c r="A70" s="246" t="n">
        <v>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</row>
    <row r="71" customFormat="false" ht="15" hidden="false" customHeight="false" outlineLevel="0" collapsed="false">
      <c r="A71" s="246" t="n">
        <v>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</row>
    <row r="72" customFormat="false" ht="15" hidden="false" customHeight="false" outlineLevel="0" collapsed="false">
      <c r="A72" s="246" t="n">
        <v>63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</row>
    <row r="73" customFormat="false" ht="15" hidden="false" customHeight="false" outlineLevel="0" collapsed="false">
      <c r="A73" s="246" t="n">
        <v>64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</row>
    <row r="74" customFormat="false" ht="15" hidden="false" customHeight="false" outlineLevel="0" collapsed="false">
      <c r="A74" s="246" t="n">
        <v>6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</row>
    <row r="75" customFormat="false" ht="15" hidden="false" customHeight="false" outlineLevel="0" collapsed="false">
      <c r="A75" s="246" t="n">
        <v>66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</row>
    <row r="76" customFormat="false" ht="15" hidden="false" customHeight="false" outlineLevel="0" collapsed="false">
      <c r="A76" s="246" t="n">
        <v>67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</row>
    <row r="77" customFormat="false" ht="15" hidden="false" customHeight="false" outlineLevel="0" collapsed="false">
      <c r="A77" s="246" t="n">
        <v>6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</row>
    <row r="78" customFormat="false" ht="15" hidden="false" customHeight="false" outlineLevel="0" collapsed="false">
      <c r="A78" s="246" t="n">
        <v>69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</row>
    <row r="79" customFormat="false" ht="15" hidden="false" customHeight="false" outlineLevel="0" collapsed="false">
      <c r="A79" s="246" t="n">
        <v>7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</row>
    <row r="80" customFormat="false" ht="15" hidden="false" customHeight="false" outlineLevel="0" collapsed="false">
      <c r="A80" s="246" t="n">
        <v>7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</row>
    <row r="81" customFormat="false" ht="15" hidden="false" customHeight="false" outlineLevel="0" collapsed="false">
      <c r="A81" s="246" t="n">
        <v>7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</row>
    <row r="82" customFormat="false" ht="15" hidden="false" customHeight="false" outlineLevel="0" collapsed="false">
      <c r="A82" s="246" t="n">
        <v>73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</row>
    <row r="83" customFormat="false" ht="15" hidden="false" customHeight="false" outlineLevel="0" collapsed="false">
      <c r="A83" s="246" t="n">
        <v>7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</row>
    <row r="84" customFormat="false" ht="15" hidden="false" customHeight="false" outlineLevel="0" collapsed="false">
      <c r="A84" s="246" t="n">
        <v>75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</row>
    <row r="85" customFormat="false" ht="15" hidden="false" customHeight="false" outlineLevel="0" collapsed="false">
      <c r="A85" s="246" t="n">
        <v>76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</row>
    <row r="86" customFormat="false" ht="15" hidden="false" customHeight="false" outlineLevel="0" collapsed="false">
      <c r="A86" s="246" t="n">
        <v>77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</row>
    <row r="87" customFormat="false" ht="15" hidden="false" customHeight="false" outlineLevel="0" collapsed="false">
      <c r="A87" s="246" t="n">
        <v>7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</row>
    <row r="88" customFormat="false" ht="15" hidden="false" customHeight="false" outlineLevel="0" collapsed="false">
      <c r="A88" s="246" t="n">
        <v>79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</row>
    <row r="89" customFormat="false" ht="15" hidden="false" customHeight="false" outlineLevel="0" collapsed="false">
      <c r="A89" s="246" t="n">
        <v>8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</row>
    <row r="90" customFormat="false" ht="15" hidden="false" customHeight="false" outlineLevel="0" collapsed="false">
      <c r="A90" s="246" t="n">
        <v>81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</row>
    <row r="91" customFormat="false" ht="15" hidden="false" customHeight="false" outlineLevel="0" collapsed="false">
      <c r="A91" s="246" t="n">
        <v>82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</row>
    <row r="92" customFormat="false" ht="15" hidden="false" customHeight="false" outlineLevel="0" collapsed="false">
      <c r="A92" s="246" t="n">
        <v>83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</row>
    <row r="93" customFormat="false" ht="15" hidden="false" customHeight="false" outlineLevel="0" collapsed="false">
      <c r="A93" s="246" t="n">
        <v>84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</row>
    <row r="94" customFormat="false" ht="15" hidden="false" customHeight="false" outlineLevel="0" collapsed="false">
      <c r="A94" s="246" t="n">
        <v>8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</row>
    <row r="95" customFormat="false" ht="15" hidden="false" customHeight="false" outlineLevel="0" collapsed="false">
      <c r="A95" s="246" t="n">
        <v>86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</row>
    <row r="96" customFormat="false" ht="15" hidden="false" customHeight="false" outlineLevel="0" collapsed="false">
      <c r="A96" s="246" t="n">
        <v>87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</row>
    <row r="97" customFormat="false" ht="15" hidden="false" customHeight="false" outlineLevel="0" collapsed="false">
      <c r="A97" s="246" t="n">
        <v>8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</row>
    <row r="98" customFormat="false" ht="15" hidden="false" customHeight="false" outlineLevel="0" collapsed="false">
      <c r="A98" s="246" t="n">
        <v>8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</row>
    <row r="99" customFormat="false" ht="15" hidden="false" customHeight="false" outlineLevel="0" collapsed="false">
      <c r="A99" s="246" t="n">
        <v>9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</row>
    <row r="100" customFormat="false" ht="15" hidden="false" customHeight="false" outlineLevel="0" collapsed="false">
      <c r="A100" s="246" t="n">
        <v>9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</row>
    <row r="101" customFormat="false" ht="15" hidden="false" customHeight="false" outlineLevel="0" collapsed="false">
      <c r="A101" s="246" t="n">
        <v>9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</row>
    <row r="102" customFormat="false" ht="15" hidden="false" customHeight="false" outlineLevel="0" collapsed="false">
      <c r="A102" s="246" t="n">
        <v>9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</row>
    <row r="103" customFormat="false" ht="15" hidden="false" customHeight="false" outlineLevel="0" collapsed="false">
      <c r="A103" s="246" t="n">
        <v>9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</row>
    <row r="104" customFormat="false" ht="15" hidden="false" customHeight="false" outlineLevel="0" collapsed="false">
      <c r="A104" s="246" t="n">
        <v>9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</row>
    <row r="105" customFormat="false" ht="15" hidden="false" customHeight="false" outlineLevel="0" collapsed="false">
      <c r="A105" s="246" t="n">
        <v>9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</row>
    <row r="106" customFormat="false" ht="15" hidden="false" customHeight="false" outlineLevel="0" collapsed="false">
      <c r="A106" s="246" t="n">
        <v>97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</row>
    <row r="107" customFormat="false" ht="15" hidden="false" customHeight="false" outlineLevel="0" collapsed="false">
      <c r="A107" s="246" t="n">
        <v>9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</row>
    <row r="108" customFormat="false" ht="15" hidden="false" customHeight="false" outlineLevel="0" collapsed="false">
      <c r="A108" s="246" t="n">
        <v>9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</row>
    <row r="109" customFormat="false" ht="15" hidden="false" customHeight="false" outlineLevel="0" collapsed="false">
      <c r="A109" s="246" t="n">
        <v>10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</row>
    <row r="110" customFormat="false" ht="15" hidden="false" customHeight="false" outlineLevel="0" collapsed="false">
      <c r="A110" s="246" t="n">
        <v>101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</row>
    <row r="111" customFormat="false" ht="15" hidden="false" customHeight="false" outlineLevel="0" collapsed="false">
      <c r="A111" s="246" t="n">
        <v>102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</row>
    <row r="112" customFormat="false" ht="15" hidden="false" customHeight="false" outlineLevel="0" collapsed="false">
      <c r="A112" s="246" t="n">
        <v>103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</row>
    <row r="113" customFormat="false" ht="15" hidden="false" customHeight="false" outlineLevel="0" collapsed="false">
      <c r="A113" s="246" t="n">
        <v>104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</row>
    <row r="114" customFormat="false" ht="15" hidden="false" customHeight="false" outlineLevel="0" collapsed="false">
      <c r="A114" s="246" t="n">
        <v>105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</row>
    <row r="115" customFormat="false" ht="15" hidden="false" customHeight="false" outlineLevel="0" collapsed="false">
      <c r="A115" s="246" t="n">
        <v>106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</row>
    <row r="116" customFormat="false" ht="15" hidden="false" customHeight="false" outlineLevel="0" collapsed="false">
      <c r="A116" s="246" t="n">
        <v>107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</row>
    <row r="117" customFormat="false" ht="15" hidden="false" customHeight="false" outlineLevel="0" collapsed="false">
      <c r="A117" s="246" t="n">
        <v>108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</row>
    <row r="118" customFormat="false" ht="15" hidden="false" customHeight="false" outlineLevel="0" collapsed="false">
      <c r="A118" s="246" t="n">
        <v>109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</row>
    <row r="119" customFormat="false" ht="15" hidden="false" customHeight="false" outlineLevel="0" collapsed="false">
      <c r="A119" s="246" t="n">
        <v>110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</row>
    <row r="120" customFormat="false" ht="15" hidden="false" customHeight="false" outlineLevel="0" collapsed="false">
      <c r="A120" s="246" t="n">
        <v>111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</row>
    <row r="121" customFormat="false" ht="15" hidden="false" customHeight="false" outlineLevel="0" collapsed="false">
      <c r="A121" s="246" t="n">
        <v>112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</row>
    <row r="122" customFormat="false" ht="15" hidden="false" customHeight="false" outlineLevel="0" collapsed="false">
      <c r="A122" s="246" t="n">
        <v>113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</row>
    <row r="123" customFormat="false" ht="15" hidden="false" customHeight="false" outlineLevel="0" collapsed="false">
      <c r="A123" s="246" t="n">
        <v>114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</row>
    <row r="124" customFormat="false" ht="15" hidden="false" customHeight="false" outlineLevel="0" collapsed="false">
      <c r="A124" s="246" t="n">
        <v>115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</row>
    <row r="125" customFormat="false" ht="15" hidden="false" customHeight="false" outlineLevel="0" collapsed="false">
      <c r="A125" s="246" t="n">
        <v>116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</row>
    <row r="126" customFormat="false" ht="15" hidden="false" customHeight="false" outlineLevel="0" collapsed="false">
      <c r="A126" s="246" t="n">
        <v>117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</row>
    <row r="127" customFormat="false" ht="15" hidden="false" customHeight="false" outlineLevel="0" collapsed="false">
      <c r="A127" s="246" t="n">
        <v>118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</row>
    <row r="128" customFormat="false" ht="15" hidden="false" customHeight="false" outlineLevel="0" collapsed="false">
      <c r="A128" s="246" t="n">
        <v>119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</row>
    <row r="129" customFormat="false" ht="15" hidden="false" customHeight="false" outlineLevel="0" collapsed="false">
      <c r="A129" s="246" t="n">
        <v>120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</row>
    <row r="130" customFormat="false" ht="15" hidden="false" customHeight="false" outlineLevel="0" collapsed="false">
      <c r="A130" s="246" t="n">
        <v>121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</row>
    <row r="131" customFormat="false" ht="15" hidden="false" customHeight="false" outlineLevel="0" collapsed="false">
      <c r="A131" s="246" t="n">
        <v>122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</row>
    <row r="132" customFormat="false" ht="15" hidden="false" customHeight="false" outlineLevel="0" collapsed="false">
      <c r="A132" s="246" t="n">
        <v>12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</row>
    <row r="133" customFormat="false" ht="15" hidden="false" customHeight="false" outlineLevel="0" collapsed="false">
      <c r="A133" s="246" t="n">
        <v>124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</row>
    <row r="134" customFormat="false" ht="15" hidden="false" customHeight="false" outlineLevel="0" collapsed="false">
      <c r="A134" s="246" t="n">
        <v>125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</row>
    <row r="135" customFormat="false" ht="15" hidden="false" customHeight="false" outlineLevel="0" collapsed="false">
      <c r="A135" s="246" t="n">
        <v>126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</row>
    <row r="136" customFormat="false" ht="15" hidden="false" customHeight="false" outlineLevel="0" collapsed="false">
      <c r="A136" s="246" t="n">
        <v>127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</row>
    <row r="137" customFormat="false" ht="15" hidden="false" customHeight="false" outlineLevel="0" collapsed="false">
      <c r="A137" s="246" t="n">
        <v>128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</row>
    <row r="138" customFormat="false" ht="15" hidden="false" customHeight="false" outlineLevel="0" collapsed="false">
      <c r="A138" s="246" t="n">
        <v>129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</row>
    <row r="139" customFormat="false" ht="15" hidden="false" customHeight="false" outlineLevel="0" collapsed="false">
      <c r="A139" s="246" t="n">
        <v>130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</row>
    <row r="140" customFormat="false" ht="15" hidden="false" customHeight="false" outlineLevel="0" collapsed="false">
      <c r="A140" s="246" t="n">
        <v>131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</row>
    <row r="141" customFormat="false" ht="15" hidden="false" customHeight="false" outlineLevel="0" collapsed="false">
      <c r="A141" s="246" t="n">
        <v>132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</row>
    <row r="142" customFormat="false" ht="15" hidden="false" customHeight="false" outlineLevel="0" collapsed="false">
      <c r="A142" s="246" t="n">
        <v>133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</row>
    <row r="143" customFormat="false" ht="15" hidden="false" customHeight="false" outlineLevel="0" collapsed="false">
      <c r="A143" s="246" t="n">
        <v>134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</row>
    <row r="144" customFormat="false" ht="15" hidden="false" customHeight="false" outlineLevel="0" collapsed="false">
      <c r="A144" s="246" t="n">
        <v>135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</row>
    <row r="145" customFormat="false" ht="15" hidden="false" customHeight="false" outlineLevel="0" collapsed="false">
      <c r="A145" s="246" t="n">
        <v>136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customFormat="false" ht="15" hidden="false" customHeight="false" outlineLevel="0" collapsed="false">
      <c r="A146" s="246" t="n">
        <v>137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</row>
    <row r="147" customFormat="false" ht="15" hidden="false" customHeight="false" outlineLevel="0" collapsed="false">
      <c r="A147" s="246" t="n">
        <v>13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</row>
    <row r="148" customFormat="false" ht="15" hidden="false" customHeight="false" outlineLevel="0" collapsed="false">
      <c r="A148" s="246" t="n">
        <v>139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</row>
    <row r="149" customFormat="false" ht="15" hidden="false" customHeight="false" outlineLevel="0" collapsed="false">
      <c r="A149" s="246" t="n">
        <v>140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</row>
    <row r="150" customFormat="false" ht="15" hidden="false" customHeight="false" outlineLevel="0" collapsed="false">
      <c r="A150" s="246" t="n">
        <v>141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</row>
    <row r="151" customFormat="false" ht="15" hidden="false" customHeight="false" outlineLevel="0" collapsed="false">
      <c r="A151" s="246" t="n">
        <v>142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</row>
    <row r="152" customFormat="false" ht="15" hidden="false" customHeight="false" outlineLevel="0" collapsed="false">
      <c r="A152" s="246" t="n">
        <v>143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</row>
    <row r="153" customFormat="false" ht="15" hidden="false" customHeight="false" outlineLevel="0" collapsed="false">
      <c r="A153" s="246" t="n">
        <v>144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</row>
    <row r="154" customFormat="false" ht="15" hidden="false" customHeight="false" outlineLevel="0" collapsed="false">
      <c r="A154" s="246" t="n">
        <v>145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</row>
    <row r="155" customFormat="false" ht="15" hidden="false" customHeight="false" outlineLevel="0" collapsed="false">
      <c r="A155" s="246" t="n">
        <v>146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</row>
    <row r="156" customFormat="false" ht="15" hidden="false" customHeight="false" outlineLevel="0" collapsed="false">
      <c r="A156" s="246" t="n">
        <v>147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</row>
    <row r="157" customFormat="false" ht="15" hidden="false" customHeight="false" outlineLevel="0" collapsed="false">
      <c r="A157" s="246" t="n">
        <v>148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</row>
    <row r="158" customFormat="false" ht="15" hidden="false" customHeight="false" outlineLevel="0" collapsed="false">
      <c r="A158" s="246" t="n">
        <v>14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</row>
    <row r="159" customFormat="false" ht="15" hidden="false" customHeight="false" outlineLevel="0" collapsed="false">
      <c r="A159" s="246" t="n">
        <v>15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</row>
    <row r="160" customFormat="false" ht="15" hidden="false" customHeight="false" outlineLevel="0" collapsed="false">
      <c r="A160" s="246" t="n">
        <v>15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</row>
    <row r="161" customFormat="false" ht="15" hidden="false" customHeight="false" outlineLevel="0" collapsed="false">
      <c r="A161" s="246" t="n">
        <v>15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</row>
    <row r="162" customFormat="false" ht="15" hidden="false" customHeight="false" outlineLevel="0" collapsed="false">
      <c r="A162" s="246" t="n">
        <v>153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</row>
    <row r="163" customFormat="false" ht="15" hidden="false" customHeight="false" outlineLevel="0" collapsed="false">
      <c r="A163" s="246" t="n">
        <v>154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</row>
    <row r="164" customFormat="false" ht="15" hidden="false" customHeight="false" outlineLevel="0" collapsed="false">
      <c r="A164" s="246" t="n">
        <v>15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</row>
    <row r="165" customFormat="false" ht="15" hidden="false" customHeight="false" outlineLevel="0" collapsed="false">
      <c r="A165" s="246" t="n">
        <v>156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</row>
    <row r="166" customFormat="false" ht="15" hidden="false" customHeight="false" outlineLevel="0" collapsed="false">
      <c r="A166" s="246" t="n">
        <v>157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</row>
    <row r="167" customFormat="false" ht="15" hidden="false" customHeight="false" outlineLevel="0" collapsed="false">
      <c r="A167" s="246" t="n">
        <v>158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</row>
    <row r="168" customFormat="false" ht="15" hidden="false" customHeight="false" outlineLevel="0" collapsed="false">
      <c r="A168" s="246" t="n">
        <v>159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</row>
    <row r="169" customFormat="false" ht="15" hidden="false" customHeight="false" outlineLevel="0" collapsed="false">
      <c r="A169" s="246" t="n">
        <v>160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</row>
    <row r="170" customFormat="false" ht="15" hidden="false" customHeight="false" outlineLevel="0" collapsed="false">
      <c r="A170" s="246" t="n">
        <v>161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</row>
    <row r="171" customFormat="false" ht="15" hidden="false" customHeight="false" outlineLevel="0" collapsed="false">
      <c r="A171" s="246" t="n">
        <v>162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</row>
    <row r="172" customFormat="false" ht="15" hidden="false" customHeight="false" outlineLevel="0" collapsed="false">
      <c r="A172" s="246" t="n">
        <v>163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</row>
    <row r="173" customFormat="false" ht="15" hidden="false" customHeight="false" outlineLevel="0" collapsed="false">
      <c r="A173" s="246" t="n">
        <v>164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</row>
    <row r="174" customFormat="false" ht="15" hidden="false" customHeight="false" outlineLevel="0" collapsed="false">
      <c r="A174" s="246" t="n">
        <v>165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</row>
    <row r="175" customFormat="false" ht="15" hidden="false" customHeight="false" outlineLevel="0" collapsed="false">
      <c r="A175" s="246" t="n">
        <v>166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</row>
    <row r="176" customFormat="false" ht="15" hidden="false" customHeight="false" outlineLevel="0" collapsed="false">
      <c r="A176" s="246" t="n">
        <v>167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</row>
    <row r="177" customFormat="false" ht="15" hidden="false" customHeight="false" outlineLevel="0" collapsed="false">
      <c r="A177" s="246" t="n">
        <v>168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</row>
    <row r="178" customFormat="false" ht="15" hidden="false" customHeight="false" outlineLevel="0" collapsed="false">
      <c r="A178" s="246" t="n">
        <v>169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</row>
    <row r="179" customFormat="false" ht="15" hidden="false" customHeight="false" outlineLevel="0" collapsed="false">
      <c r="A179" s="246" t="n">
        <v>170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</row>
    <row r="180" customFormat="false" ht="15" hidden="false" customHeight="false" outlineLevel="0" collapsed="false">
      <c r="A180" s="246" t="n">
        <v>171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</row>
    <row r="181" customFormat="false" ht="15" hidden="false" customHeight="false" outlineLevel="0" collapsed="false">
      <c r="A181" s="246" t="n">
        <v>17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</row>
    <row r="182" customFormat="false" ht="15" hidden="false" customHeight="false" outlineLevel="0" collapsed="false">
      <c r="A182" s="246" t="n">
        <v>17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</row>
    <row r="183" customFormat="false" ht="15" hidden="false" customHeight="false" outlineLevel="0" collapsed="false">
      <c r="A183" s="246" t="n">
        <v>174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</row>
    <row r="184" customFormat="false" ht="15" hidden="false" customHeight="false" outlineLevel="0" collapsed="false">
      <c r="A184" s="246" t="n">
        <v>175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</row>
    <row r="185" customFormat="false" ht="15" hidden="false" customHeight="false" outlineLevel="0" collapsed="false">
      <c r="A185" s="246" t="n">
        <v>176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</row>
    <row r="186" customFormat="false" ht="15" hidden="false" customHeight="false" outlineLevel="0" collapsed="false">
      <c r="A186" s="246" t="n">
        <v>177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</row>
    <row r="187" customFormat="false" ht="15" hidden="false" customHeight="false" outlineLevel="0" collapsed="false">
      <c r="A187" s="246" t="n">
        <v>178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</row>
    <row r="188" customFormat="false" ht="15" hidden="false" customHeight="false" outlineLevel="0" collapsed="false">
      <c r="A188" s="246" t="n">
        <v>179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</row>
    <row r="189" customFormat="false" ht="15" hidden="false" customHeight="false" outlineLevel="0" collapsed="false">
      <c r="A189" s="246" t="n">
        <v>18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</row>
    <row r="190" customFormat="false" ht="15" hidden="false" customHeight="false" outlineLevel="0" collapsed="false">
      <c r="A190" s="246" t="n">
        <v>181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</row>
    <row r="191" customFormat="false" ht="15" hidden="false" customHeight="false" outlineLevel="0" collapsed="false">
      <c r="A191" s="246" t="n">
        <v>182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</row>
    <row r="192" customFormat="false" ht="15" hidden="false" customHeight="false" outlineLevel="0" collapsed="false">
      <c r="A192" s="246" t="n">
        <v>183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</row>
    <row r="193" customFormat="false" ht="15" hidden="false" customHeight="false" outlineLevel="0" collapsed="false">
      <c r="A193" s="246" t="n">
        <v>184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</row>
    <row r="194" customFormat="false" ht="15" hidden="false" customHeight="false" outlineLevel="0" collapsed="false">
      <c r="A194" s="246" t="n">
        <v>185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</row>
    <row r="195" customFormat="false" ht="15" hidden="false" customHeight="false" outlineLevel="0" collapsed="false">
      <c r="A195" s="246" t="n">
        <v>186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</row>
    <row r="196" customFormat="false" ht="15" hidden="false" customHeight="false" outlineLevel="0" collapsed="false">
      <c r="A196" s="246" t="n">
        <v>187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</row>
    <row r="197" customFormat="false" ht="15" hidden="false" customHeight="false" outlineLevel="0" collapsed="false">
      <c r="A197" s="246" t="n">
        <v>188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</row>
    <row r="198" customFormat="false" ht="15" hidden="false" customHeight="false" outlineLevel="0" collapsed="false">
      <c r="A198" s="246" t="n">
        <v>189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</row>
    <row r="199" customFormat="false" ht="15" hidden="false" customHeight="false" outlineLevel="0" collapsed="false">
      <c r="A199" s="246" t="n">
        <v>190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</row>
    <row r="200" customFormat="false" ht="15" hidden="false" customHeight="false" outlineLevel="0" collapsed="false">
      <c r="A200" s="246" t="n">
        <v>191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</row>
    <row r="201" customFormat="false" ht="15" hidden="false" customHeight="false" outlineLevel="0" collapsed="false">
      <c r="A201" s="246" t="n">
        <v>192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</row>
    <row r="202" customFormat="false" ht="15" hidden="false" customHeight="false" outlineLevel="0" collapsed="false">
      <c r="A202" s="246" t="n">
        <v>193</v>
      </c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</row>
    <row r="203" customFormat="false" ht="15" hidden="false" customHeight="false" outlineLevel="0" collapsed="false">
      <c r="A203" s="246" t="n">
        <v>194</v>
      </c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</row>
    <row r="204" customFormat="false" ht="15" hidden="false" customHeight="false" outlineLevel="0" collapsed="false">
      <c r="A204" s="246" t="n">
        <v>195</v>
      </c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</row>
    <row r="205" customFormat="false" ht="15" hidden="false" customHeight="false" outlineLevel="0" collapsed="false">
      <c r="A205" s="246" t="n">
        <v>196</v>
      </c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</row>
    <row r="206" customFormat="false" ht="15" hidden="false" customHeight="false" outlineLevel="0" collapsed="false">
      <c r="A206" s="246" t="n">
        <v>197</v>
      </c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</row>
    <row r="207" customFormat="false" ht="15" hidden="false" customHeight="false" outlineLevel="0" collapsed="false">
      <c r="A207" s="246" t="n">
        <v>198</v>
      </c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</row>
    <row r="208" customFormat="false" ht="15" hidden="false" customHeight="false" outlineLevel="0" collapsed="false">
      <c r="A208" s="246" t="n">
        <v>19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</row>
    <row r="209" customFormat="false" ht="15" hidden="false" customHeight="false" outlineLevel="0" collapsed="false">
      <c r="A209" s="246" t="n">
        <v>200</v>
      </c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</row>
    <row r="210" customFormat="false" ht="15" hidden="false" customHeight="false" outlineLevel="0" collapsed="false">
      <c r="A210" s="246" t="n">
        <v>201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</row>
    <row r="211" customFormat="false" ht="15" hidden="false" customHeight="false" outlineLevel="0" collapsed="false">
      <c r="A211" s="246" t="n">
        <v>202</v>
      </c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</row>
    <row r="212" customFormat="false" ht="15" hidden="false" customHeight="false" outlineLevel="0" collapsed="false">
      <c r="A212" s="246" t="n">
        <v>203</v>
      </c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</row>
    <row r="213" customFormat="false" ht="15" hidden="false" customHeight="false" outlineLevel="0" collapsed="false">
      <c r="A213" s="246" t="n">
        <v>204</v>
      </c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</row>
    <row r="214" customFormat="false" ht="15" hidden="false" customHeight="false" outlineLevel="0" collapsed="false">
      <c r="A214" s="246" t="n">
        <v>205</v>
      </c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</row>
    <row r="215" customFormat="false" ht="15" hidden="false" customHeight="false" outlineLevel="0" collapsed="false">
      <c r="A215" s="246" t="n">
        <v>206</v>
      </c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</row>
    <row r="216" customFormat="false" ht="15" hidden="false" customHeight="false" outlineLevel="0" collapsed="false">
      <c r="A216" s="246" t="n">
        <v>207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</row>
    <row r="217" customFormat="false" ht="15" hidden="false" customHeight="false" outlineLevel="0" collapsed="false">
      <c r="A217" s="246" t="n">
        <v>208</v>
      </c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</row>
    <row r="218" customFormat="false" ht="15" hidden="false" customHeight="false" outlineLevel="0" collapsed="false">
      <c r="A218" s="246" t="n">
        <v>209</v>
      </c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</row>
    <row r="219" customFormat="false" ht="15" hidden="false" customHeight="false" outlineLevel="0" collapsed="false">
      <c r="A219" s="246" t="n">
        <v>210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</row>
    <row r="220" customFormat="false" ht="15" hidden="false" customHeight="false" outlineLevel="0" collapsed="false">
      <c r="A220" s="246" t="n">
        <v>211</v>
      </c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</row>
    <row r="221" customFormat="false" ht="15" hidden="false" customHeight="false" outlineLevel="0" collapsed="false">
      <c r="A221" s="246" t="n">
        <v>212</v>
      </c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</row>
    <row r="222" customFormat="false" ht="15" hidden="false" customHeight="false" outlineLevel="0" collapsed="false">
      <c r="A222" s="246" t="n">
        <v>213</v>
      </c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</row>
    <row r="223" customFormat="false" ht="15" hidden="false" customHeight="false" outlineLevel="0" collapsed="false">
      <c r="A223" s="246" t="n">
        <v>214</v>
      </c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</row>
    <row r="224" customFormat="false" ht="15" hidden="false" customHeight="false" outlineLevel="0" collapsed="false">
      <c r="A224" s="246" t="n">
        <v>215</v>
      </c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</row>
    <row r="225" customFormat="false" ht="15" hidden="false" customHeight="false" outlineLevel="0" collapsed="false">
      <c r="A225" s="246" t="n">
        <v>21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</row>
    <row r="226" customFormat="false" ht="15" hidden="false" customHeight="false" outlineLevel="0" collapsed="false">
      <c r="A226" s="246" t="n">
        <v>217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</row>
    <row r="227" customFormat="false" ht="15" hidden="false" customHeight="false" outlineLevel="0" collapsed="false">
      <c r="A227" s="246" t="n">
        <v>218</v>
      </c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</row>
    <row r="228" customFormat="false" ht="15" hidden="false" customHeight="false" outlineLevel="0" collapsed="false">
      <c r="A228" s="246" t="n">
        <v>219</v>
      </c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</row>
    <row r="229" customFormat="false" ht="15" hidden="false" customHeight="false" outlineLevel="0" collapsed="false">
      <c r="A229" s="246" t="n">
        <v>220</v>
      </c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</row>
    <row r="230" customFormat="false" ht="15" hidden="false" customHeight="false" outlineLevel="0" collapsed="false">
      <c r="A230" s="246" t="n">
        <v>221</v>
      </c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</row>
    <row r="231" customFormat="false" ht="15" hidden="false" customHeight="false" outlineLevel="0" collapsed="false">
      <c r="A231" s="246" t="n">
        <v>222</v>
      </c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</row>
    <row r="232" customFormat="false" ht="15" hidden="false" customHeight="false" outlineLevel="0" collapsed="false">
      <c r="A232" s="246" t="n">
        <v>223</v>
      </c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</row>
    <row r="233" customFormat="false" ht="15" hidden="false" customHeight="false" outlineLevel="0" collapsed="false">
      <c r="A233" s="246" t="n">
        <v>224</v>
      </c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</row>
    <row r="234" customFormat="false" ht="15" hidden="false" customHeight="false" outlineLevel="0" collapsed="false">
      <c r="A234" s="246" t="n">
        <v>225</v>
      </c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</row>
    <row r="235" customFormat="false" ht="15" hidden="false" customHeight="false" outlineLevel="0" collapsed="false">
      <c r="A235" s="246" t="n">
        <v>226</v>
      </c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</row>
    <row r="236" customFormat="false" ht="15" hidden="false" customHeight="false" outlineLevel="0" collapsed="false">
      <c r="A236" s="246" t="n">
        <v>227</v>
      </c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</row>
    <row r="237" customFormat="false" ht="15" hidden="false" customHeight="false" outlineLevel="0" collapsed="false">
      <c r="A237" s="246" t="n">
        <v>228</v>
      </c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7"/>
      <c r="V237" s="247"/>
    </row>
    <row r="238" customFormat="false" ht="15" hidden="false" customHeight="false" outlineLevel="0" collapsed="false">
      <c r="A238" s="246" t="n">
        <v>229</v>
      </c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</row>
    <row r="239" customFormat="false" ht="15" hidden="false" customHeight="false" outlineLevel="0" collapsed="false">
      <c r="A239" s="246" t="n">
        <v>230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</row>
    <row r="240" customFormat="false" ht="15" hidden="false" customHeight="false" outlineLevel="0" collapsed="false">
      <c r="A240" s="246" t="n">
        <v>231</v>
      </c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</row>
    <row r="241" customFormat="false" ht="15" hidden="false" customHeight="false" outlineLevel="0" collapsed="false">
      <c r="A241" s="246" t="n">
        <v>232</v>
      </c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</row>
    <row r="242" customFormat="false" ht="15" hidden="false" customHeight="false" outlineLevel="0" collapsed="false">
      <c r="A242" s="246" t="n">
        <v>233</v>
      </c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</row>
    <row r="243" customFormat="false" ht="15" hidden="false" customHeight="false" outlineLevel="0" collapsed="false">
      <c r="A243" s="246" t="n">
        <v>234</v>
      </c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</row>
    <row r="244" customFormat="false" ht="15" hidden="false" customHeight="false" outlineLevel="0" collapsed="false">
      <c r="A244" s="246" t="n">
        <v>235</v>
      </c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</row>
    <row r="245" customFormat="false" ht="15" hidden="false" customHeight="false" outlineLevel="0" collapsed="false">
      <c r="A245" s="246" t="n">
        <v>236</v>
      </c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</row>
    <row r="246" customFormat="false" ht="15" hidden="false" customHeight="false" outlineLevel="0" collapsed="false">
      <c r="A246" s="246" t="n">
        <v>237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</row>
    <row r="247" customFormat="false" ht="15" hidden="false" customHeight="false" outlineLevel="0" collapsed="false">
      <c r="A247" s="246" t="n">
        <v>238</v>
      </c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</row>
    <row r="248" customFormat="false" ht="15" hidden="false" customHeight="false" outlineLevel="0" collapsed="false">
      <c r="A248" s="246" t="n">
        <v>239</v>
      </c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</row>
    <row r="249" customFormat="false" ht="15" hidden="false" customHeight="false" outlineLevel="0" collapsed="false">
      <c r="A249" s="246" t="n">
        <v>240</v>
      </c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</row>
    <row r="250" customFormat="false" ht="15" hidden="false" customHeight="false" outlineLevel="0" collapsed="false">
      <c r="A250" s="246" t="n">
        <v>241</v>
      </c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</row>
    <row r="251" customFormat="false" ht="15" hidden="false" customHeight="false" outlineLevel="0" collapsed="false">
      <c r="A251" s="246" t="n">
        <v>242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</row>
    <row r="252" customFormat="false" ht="15" hidden="false" customHeight="false" outlineLevel="0" collapsed="false">
      <c r="A252" s="246" t="n">
        <v>243</v>
      </c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</row>
    <row r="253" customFormat="false" ht="15" hidden="false" customHeight="false" outlineLevel="0" collapsed="false">
      <c r="A253" s="246" t="n">
        <v>244</v>
      </c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</row>
    <row r="254" customFormat="false" ht="15" hidden="false" customHeight="false" outlineLevel="0" collapsed="false">
      <c r="A254" s="246" t="n">
        <v>245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</row>
    <row r="255" customFormat="false" ht="15" hidden="false" customHeight="false" outlineLevel="0" collapsed="false">
      <c r="A255" s="246" t="n">
        <v>246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</row>
    <row r="256" customFormat="false" ht="15" hidden="false" customHeight="false" outlineLevel="0" collapsed="false">
      <c r="A256" s="246" t="n">
        <v>247</v>
      </c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</row>
    <row r="257" customFormat="false" ht="15" hidden="false" customHeight="false" outlineLevel="0" collapsed="false">
      <c r="A257" s="246" t="n">
        <v>248</v>
      </c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</row>
    <row r="258" customFormat="false" ht="15" hidden="false" customHeight="false" outlineLevel="0" collapsed="false">
      <c r="A258" s="246" t="n">
        <v>249</v>
      </c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</row>
    <row r="259" customFormat="false" ht="15" hidden="false" customHeight="false" outlineLevel="0" collapsed="false">
      <c r="A259" s="246" t="n">
        <v>250</v>
      </c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</row>
    <row r="260" customFormat="false" ht="15" hidden="false" customHeight="false" outlineLevel="0" collapsed="false">
      <c r="A260" s="246" t="n">
        <v>251</v>
      </c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</row>
    <row r="261" customFormat="false" ht="15" hidden="false" customHeight="false" outlineLevel="0" collapsed="false">
      <c r="A261" s="246" t="n">
        <v>252</v>
      </c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</row>
    <row r="262" customFormat="false" ht="15" hidden="false" customHeight="false" outlineLevel="0" collapsed="false">
      <c r="A262" s="246" t="n">
        <v>253</v>
      </c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</row>
    <row r="263" customFormat="false" ht="15" hidden="false" customHeight="false" outlineLevel="0" collapsed="false">
      <c r="A263" s="246" t="n">
        <v>254</v>
      </c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</row>
    <row r="264" customFormat="false" ht="15" hidden="false" customHeight="false" outlineLevel="0" collapsed="false">
      <c r="A264" s="246" t="n">
        <v>255</v>
      </c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</row>
    <row r="265" customFormat="false" ht="15" hidden="false" customHeight="false" outlineLevel="0" collapsed="false">
      <c r="A265" s="246" t="n">
        <v>256</v>
      </c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</row>
    <row r="266" customFormat="false" ht="15" hidden="false" customHeight="false" outlineLevel="0" collapsed="false">
      <c r="A266" s="246" t="n">
        <v>257</v>
      </c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</row>
    <row r="267" customFormat="false" ht="15" hidden="false" customHeight="false" outlineLevel="0" collapsed="false">
      <c r="A267" s="246" t="n">
        <v>258</v>
      </c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47"/>
      <c r="U267" s="247"/>
      <c r="V267" s="247"/>
    </row>
    <row r="268" customFormat="false" ht="15" hidden="false" customHeight="false" outlineLevel="0" collapsed="false">
      <c r="A268" s="246" t="n">
        <v>259</v>
      </c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</row>
    <row r="269" customFormat="false" ht="15" hidden="false" customHeight="false" outlineLevel="0" collapsed="false">
      <c r="A269" s="246" t="n">
        <v>260</v>
      </c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</row>
    <row r="270" customFormat="false" ht="15" hidden="false" customHeight="false" outlineLevel="0" collapsed="false">
      <c r="A270" s="246" t="n">
        <v>261</v>
      </c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</row>
    <row r="271" customFormat="false" ht="15" hidden="false" customHeight="false" outlineLevel="0" collapsed="false">
      <c r="A271" s="246" t="n">
        <v>262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</row>
    <row r="272" customFormat="false" ht="15" hidden="false" customHeight="false" outlineLevel="0" collapsed="false">
      <c r="A272" s="246" t="n">
        <v>263</v>
      </c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</row>
    <row r="273" customFormat="false" ht="15" hidden="false" customHeight="false" outlineLevel="0" collapsed="false">
      <c r="A273" s="246" t="n">
        <v>264</v>
      </c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</row>
    <row r="274" customFormat="false" ht="15" hidden="false" customHeight="false" outlineLevel="0" collapsed="false">
      <c r="A274" s="246" t="n">
        <v>265</v>
      </c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</row>
    <row r="275" customFormat="false" ht="15" hidden="false" customHeight="false" outlineLevel="0" collapsed="false">
      <c r="A275" s="246" t="n">
        <v>266</v>
      </c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</row>
    <row r="276" customFormat="false" ht="15" hidden="false" customHeight="false" outlineLevel="0" collapsed="false">
      <c r="A276" s="246" t="n">
        <v>267</v>
      </c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</row>
    <row r="277" customFormat="false" ht="15" hidden="false" customHeight="false" outlineLevel="0" collapsed="false">
      <c r="A277" s="246" t="n">
        <v>268</v>
      </c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</row>
    <row r="278" customFormat="false" ht="15" hidden="false" customHeight="false" outlineLevel="0" collapsed="false">
      <c r="A278" s="246" t="n">
        <v>269</v>
      </c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</row>
    <row r="279" customFormat="false" ht="15" hidden="false" customHeight="false" outlineLevel="0" collapsed="false">
      <c r="A279" s="246" t="n">
        <v>270</v>
      </c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47"/>
      <c r="U279" s="247"/>
      <c r="V279" s="247"/>
    </row>
    <row r="280" customFormat="false" ht="15" hidden="false" customHeight="false" outlineLevel="0" collapsed="false">
      <c r="A280" s="246" t="n">
        <v>271</v>
      </c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47"/>
      <c r="U280" s="247"/>
      <c r="V280" s="247"/>
    </row>
    <row r="281" customFormat="false" ht="15" hidden="false" customHeight="false" outlineLevel="0" collapsed="false">
      <c r="A281" s="246" t="n">
        <v>272</v>
      </c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47"/>
      <c r="U281" s="247"/>
      <c r="V281" s="247"/>
    </row>
    <row r="282" customFormat="false" ht="15" hidden="false" customHeight="false" outlineLevel="0" collapsed="false">
      <c r="A282" s="246" t="n">
        <v>273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  <c r="U282" s="247"/>
      <c r="V282" s="247"/>
    </row>
    <row r="283" customFormat="false" ht="15" hidden="false" customHeight="false" outlineLevel="0" collapsed="false">
      <c r="A283" s="246" t="n">
        <v>274</v>
      </c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47"/>
      <c r="U283" s="247"/>
      <c r="V283" s="247"/>
    </row>
    <row r="284" customFormat="false" ht="15" hidden="false" customHeight="false" outlineLevel="0" collapsed="false">
      <c r="A284" s="246" t="n">
        <v>275</v>
      </c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47"/>
      <c r="U284" s="247"/>
      <c r="V284" s="247"/>
    </row>
    <row r="285" customFormat="false" ht="15" hidden="false" customHeight="false" outlineLevel="0" collapsed="false">
      <c r="A285" s="246" t="n">
        <v>276</v>
      </c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47"/>
      <c r="U285" s="247"/>
      <c r="V285" s="247"/>
    </row>
    <row r="286" customFormat="false" ht="15" hidden="false" customHeight="false" outlineLevel="0" collapsed="false">
      <c r="A286" s="246" t="n">
        <v>277</v>
      </c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47"/>
      <c r="U286" s="247"/>
      <c r="V286" s="247"/>
    </row>
    <row r="287" customFormat="false" ht="15" hidden="false" customHeight="false" outlineLevel="0" collapsed="false">
      <c r="A287" s="246" t="n">
        <v>278</v>
      </c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</row>
    <row r="288" customFormat="false" ht="15" hidden="false" customHeight="false" outlineLevel="0" collapsed="false">
      <c r="A288" s="246" t="n">
        <v>279</v>
      </c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</row>
    <row r="289" customFormat="false" ht="15" hidden="false" customHeight="false" outlineLevel="0" collapsed="false">
      <c r="A289" s="246" t="n">
        <v>280</v>
      </c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  <c r="U289" s="247"/>
      <c r="V289" s="247"/>
    </row>
    <row r="290" customFormat="false" ht="15" hidden="false" customHeight="false" outlineLevel="0" collapsed="false">
      <c r="A290" s="246" t="n">
        <v>281</v>
      </c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  <c r="U290" s="247"/>
      <c r="V290" s="247"/>
    </row>
    <row r="291" customFormat="false" ht="15" hidden="false" customHeight="false" outlineLevel="0" collapsed="false">
      <c r="A291" s="246" t="n">
        <v>282</v>
      </c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  <c r="U291" s="247"/>
      <c r="V291" s="247"/>
    </row>
    <row r="292" customFormat="false" ht="15" hidden="false" customHeight="false" outlineLevel="0" collapsed="false">
      <c r="A292" s="246" t="n">
        <v>283</v>
      </c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  <c r="U292" s="247"/>
      <c r="V292" s="247"/>
    </row>
    <row r="293" customFormat="false" ht="15" hidden="false" customHeight="false" outlineLevel="0" collapsed="false">
      <c r="A293" s="246" t="n">
        <v>284</v>
      </c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  <c r="U293" s="247"/>
      <c r="V293" s="247"/>
    </row>
    <row r="294" customFormat="false" ht="15" hidden="false" customHeight="false" outlineLevel="0" collapsed="false">
      <c r="A294" s="246" t="n">
        <v>285</v>
      </c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47"/>
      <c r="U294" s="247"/>
      <c r="V294" s="247"/>
    </row>
    <row r="295" customFormat="false" ht="15" hidden="false" customHeight="false" outlineLevel="0" collapsed="false">
      <c r="A295" s="246" t="n">
        <v>286</v>
      </c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47"/>
      <c r="U295" s="247"/>
      <c r="V295" s="247"/>
    </row>
    <row r="296" customFormat="false" ht="15" hidden="false" customHeight="false" outlineLevel="0" collapsed="false">
      <c r="A296" s="246" t="n">
        <v>287</v>
      </c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47"/>
      <c r="U296" s="247"/>
      <c r="V296" s="247"/>
    </row>
    <row r="297" customFormat="false" ht="15" hidden="false" customHeight="false" outlineLevel="0" collapsed="false">
      <c r="A297" s="246" t="n">
        <v>288</v>
      </c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47"/>
      <c r="U297" s="247"/>
      <c r="V297" s="247"/>
    </row>
    <row r="298" customFormat="false" ht="15" hidden="false" customHeight="false" outlineLevel="0" collapsed="false">
      <c r="A298" s="246" t="n">
        <v>289</v>
      </c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47"/>
      <c r="U298" s="247"/>
      <c r="V298" s="247"/>
    </row>
    <row r="299" customFormat="false" ht="15" hidden="false" customHeight="false" outlineLevel="0" collapsed="false">
      <c r="A299" s="246" t="n">
        <v>29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47"/>
      <c r="U299" s="247"/>
      <c r="V299" s="247"/>
    </row>
    <row r="300" customFormat="false" ht="15" hidden="false" customHeight="false" outlineLevel="0" collapsed="false">
      <c r="A300" s="246" t="n">
        <v>291</v>
      </c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47"/>
      <c r="U300" s="247"/>
      <c r="V300" s="247"/>
    </row>
    <row r="301" customFormat="false" ht="15" hidden="false" customHeight="false" outlineLevel="0" collapsed="false">
      <c r="A301" s="246" t="n">
        <v>292</v>
      </c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47"/>
      <c r="U301" s="247"/>
      <c r="V301" s="247"/>
    </row>
    <row r="302" customFormat="false" ht="15" hidden="false" customHeight="false" outlineLevel="0" collapsed="false">
      <c r="A302" s="246" t="n">
        <v>293</v>
      </c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47"/>
      <c r="U302" s="247"/>
      <c r="V302" s="247"/>
    </row>
    <row r="303" customFormat="false" ht="15" hidden="false" customHeight="false" outlineLevel="0" collapsed="false">
      <c r="A303" s="246" t="n">
        <v>294</v>
      </c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47"/>
      <c r="U303" s="247"/>
      <c r="V303" s="247"/>
    </row>
    <row r="304" customFormat="false" ht="15" hidden="false" customHeight="false" outlineLevel="0" collapsed="false">
      <c r="A304" s="246" t="n">
        <v>295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47"/>
      <c r="U304" s="247"/>
      <c r="V304" s="247"/>
    </row>
    <row r="305" customFormat="false" ht="15" hidden="false" customHeight="false" outlineLevel="0" collapsed="false">
      <c r="A305" s="246" t="n">
        <v>296</v>
      </c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47"/>
      <c r="U305" s="247"/>
      <c r="V305" s="247"/>
    </row>
    <row r="306" customFormat="false" ht="15" hidden="false" customHeight="false" outlineLevel="0" collapsed="false">
      <c r="A306" s="246" t="n">
        <v>297</v>
      </c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47"/>
      <c r="U306" s="247"/>
      <c r="V306" s="247"/>
    </row>
    <row r="307" customFormat="false" ht="15" hidden="false" customHeight="false" outlineLevel="0" collapsed="false">
      <c r="A307" s="246" t="n">
        <v>298</v>
      </c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47"/>
      <c r="U307" s="247"/>
      <c r="V307" s="247"/>
    </row>
    <row r="308" customFormat="false" ht="15" hidden="false" customHeight="false" outlineLevel="0" collapsed="false">
      <c r="A308" s="246" t="n">
        <v>299</v>
      </c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47"/>
      <c r="U308" s="247"/>
      <c r="V308" s="247"/>
    </row>
    <row r="309" customFormat="false" ht="15" hidden="false" customHeight="false" outlineLevel="0" collapsed="false">
      <c r="A309" s="246" t="n">
        <v>300</v>
      </c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47"/>
      <c r="U309" s="247"/>
      <c r="V309" s="247"/>
    </row>
    <row r="310" customFormat="false" ht="15" hidden="false" customHeight="false" outlineLevel="0" collapsed="false">
      <c r="A310" s="246" t="n">
        <v>301</v>
      </c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</row>
    <row r="311" customFormat="false" ht="15" hidden="false" customHeight="false" outlineLevel="0" collapsed="false">
      <c r="A311" s="246" t="n">
        <v>302</v>
      </c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</row>
    <row r="312" customFormat="false" ht="15" hidden="false" customHeight="false" outlineLevel="0" collapsed="false">
      <c r="A312" s="246" t="n">
        <v>303</v>
      </c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</row>
    <row r="313" customFormat="false" ht="15" hidden="false" customHeight="false" outlineLevel="0" collapsed="false">
      <c r="A313" s="246" t="n">
        <v>304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</row>
    <row r="314" customFormat="false" ht="15" hidden="false" customHeight="false" outlineLevel="0" collapsed="false">
      <c r="A314" s="246" t="n">
        <v>305</v>
      </c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</row>
    <row r="315" customFormat="false" ht="15" hidden="false" customHeight="false" outlineLevel="0" collapsed="false">
      <c r="A315" s="246" t="n">
        <v>306</v>
      </c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</row>
    <row r="316" customFormat="false" ht="15" hidden="false" customHeight="false" outlineLevel="0" collapsed="false">
      <c r="A316" s="246" t="n">
        <v>307</v>
      </c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</row>
    <row r="317" customFormat="false" ht="15" hidden="false" customHeight="false" outlineLevel="0" collapsed="false">
      <c r="A317" s="246" t="n">
        <v>308</v>
      </c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</row>
    <row r="318" customFormat="false" ht="15" hidden="false" customHeight="false" outlineLevel="0" collapsed="false">
      <c r="A318" s="246" t="n">
        <v>309</v>
      </c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</row>
    <row r="319" customFormat="false" ht="15" hidden="false" customHeight="false" outlineLevel="0" collapsed="false">
      <c r="A319" s="246" t="n">
        <v>310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</row>
    <row r="320" customFormat="false" ht="15" hidden="false" customHeight="false" outlineLevel="0" collapsed="false">
      <c r="A320" s="246" t="n">
        <v>311</v>
      </c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</row>
    <row r="321" customFormat="false" ht="15" hidden="false" customHeight="false" outlineLevel="0" collapsed="false">
      <c r="A321" s="246" t="n">
        <v>312</v>
      </c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</row>
    <row r="322" customFormat="false" ht="15" hidden="false" customHeight="false" outlineLevel="0" collapsed="false">
      <c r="A322" s="246" t="n">
        <v>313</v>
      </c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</row>
    <row r="323" customFormat="false" ht="15" hidden="false" customHeight="false" outlineLevel="0" collapsed="false">
      <c r="A323" s="246" t="n">
        <v>314</v>
      </c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</row>
    <row r="324" customFormat="false" ht="15" hidden="false" customHeight="false" outlineLevel="0" collapsed="false">
      <c r="A324" s="246" t="n">
        <v>315</v>
      </c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</row>
    <row r="325" customFormat="false" ht="15" hidden="false" customHeight="false" outlineLevel="0" collapsed="false">
      <c r="A325" s="246" t="n">
        <v>316</v>
      </c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</row>
    <row r="326" customFormat="false" ht="15" hidden="false" customHeight="false" outlineLevel="0" collapsed="false">
      <c r="A326" s="246" t="n">
        <v>317</v>
      </c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</row>
    <row r="327" customFormat="false" ht="15" hidden="false" customHeight="false" outlineLevel="0" collapsed="false">
      <c r="A327" s="246" t="n">
        <v>318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</row>
    <row r="328" customFormat="false" ht="15" hidden="false" customHeight="false" outlineLevel="0" collapsed="false">
      <c r="A328" s="246" t="n">
        <v>319</v>
      </c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47"/>
      <c r="U328" s="247"/>
      <c r="V328" s="247"/>
    </row>
    <row r="329" customFormat="false" ht="15" hidden="false" customHeight="false" outlineLevel="0" collapsed="false">
      <c r="A329" s="246" t="n">
        <v>320</v>
      </c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</row>
    <row r="330" customFormat="false" ht="15" hidden="false" customHeight="false" outlineLevel="0" collapsed="false">
      <c r="A330" s="246" t="n">
        <v>321</v>
      </c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</row>
    <row r="331" customFormat="false" ht="15" hidden="false" customHeight="false" outlineLevel="0" collapsed="false">
      <c r="A331" s="246" t="n">
        <v>322</v>
      </c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</row>
    <row r="332" customFormat="false" ht="15" hidden="false" customHeight="false" outlineLevel="0" collapsed="false">
      <c r="A332" s="246" t="n">
        <v>323</v>
      </c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</row>
    <row r="333" customFormat="false" ht="15" hidden="false" customHeight="false" outlineLevel="0" collapsed="false">
      <c r="A333" s="246" t="n">
        <v>324</v>
      </c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</row>
    <row r="334" customFormat="false" ht="15" hidden="false" customHeight="false" outlineLevel="0" collapsed="false">
      <c r="A334" s="246" t="n">
        <v>325</v>
      </c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</row>
    <row r="335" customFormat="false" ht="15" hidden="false" customHeight="false" outlineLevel="0" collapsed="false">
      <c r="A335" s="246" t="n">
        <v>326</v>
      </c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</row>
    <row r="336" customFormat="false" ht="15" hidden="false" customHeight="false" outlineLevel="0" collapsed="false">
      <c r="A336" s="246" t="n">
        <v>327</v>
      </c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</row>
    <row r="337" customFormat="false" ht="15" hidden="false" customHeight="false" outlineLevel="0" collapsed="false">
      <c r="A337" s="246" t="n">
        <v>328</v>
      </c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</row>
    <row r="338" customFormat="false" ht="15" hidden="false" customHeight="false" outlineLevel="0" collapsed="false">
      <c r="A338" s="246" t="n">
        <v>329</v>
      </c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</row>
    <row r="339" customFormat="false" ht="15" hidden="false" customHeight="false" outlineLevel="0" collapsed="false">
      <c r="A339" s="246" t="n">
        <v>330</v>
      </c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</row>
    <row r="340" customFormat="false" ht="15" hidden="false" customHeight="false" outlineLevel="0" collapsed="false">
      <c r="A340" s="246" t="n">
        <v>331</v>
      </c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</row>
    <row r="341" customFormat="false" ht="15" hidden="false" customHeight="false" outlineLevel="0" collapsed="false">
      <c r="A341" s="246" t="n">
        <v>332</v>
      </c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</row>
    <row r="342" customFormat="false" ht="15" hidden="false" customHeight="false" outlineLevel="0" collapsed="false">
      <c r="A342" s="246" t="n">
        <v>333</v>
      </c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</row>
    <row r="343" customFormat="false" ht="15" hidden="false" customHeight="false" outlineLevel="0" collapsed="false">
      <c r="A343" s="246" t="n">
        <v>334</v>
      </c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</row>
    <row r="344" customFormat="false" ht="15" hidden="false" customHeight="false" outlineLevel="0" collapsed="false">
      <c r="A344" s="246" t="n">
        <v>335</v>
      </c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</row>
    <row r="345" customFormat="false" ht="15" hidden="false" customHeight="false" outlineLevel="0" collapsed="false">
      <c r="A345" s="246" t="n">
        <v>336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</row>
    <row r="346" customFormat="false" ht="15" hidden="false" customHeight="false" outlineLevel="0" collapsed="false">
      <c r="A346" s="246" t="n">
        <v>337</v>
      </c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</row>
    <row r="347" customFormat="false" ht="15" hidden="false" customHeight="false" outlineLevel="0" collapsed="false">
      <c r="A347" s="246" t="n">
        <v>338</v>
      </c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</row>
    <row r="348" customFormat="false" ht="15" hidden="false" customHeight="false" outlineLevel="0" collapsed="false">
      <c r="A348" s="246" t="n">
        <v>339</v>
      </c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</row>
    <row r="349" customFormat="false" ht="15" hidden="false" customHeight="false" outlineLevel="0" collapsed="false">
      <c r="A349" s="246" t="n">
        <v>340</v>
      </c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</row>
    <row r="350" customFormat="false" ht="15" hidden="false" customHeight="false" outlineLevel="0" collapsed="false">
      <c r="A350" s="246" t="n">
        <v>341</v>
      </c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</row>
    <row r="351" customFormat="false" ht="15" hidden="false" customHeight="false" outlineLevel="0" collapsed="false">
      <c r="A351" s="246" t="n">
        <v>342</v>
      </c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</row>
    <row r="352" customFormat="false" ht="15" hidden="false" customHeight="false" outlineLevel="0" collapsed="false">
      <c r="A352" s="246" t="n">
        <v>343</v>
      </c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</row>
    <row r="353" customFormat="false" ht="15" hidden="false" customHeight="false" outlineLevel="0" collapsed="false">
      <c r="A353" s="246" t="n">
        <v>344</v>
      </c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</row>
    <row r="354" customFormat="false" ht="15" hidden="false" customHeight="false" outlineLevel="0" collapsed="false">
      <c r="A354" s="246" t="n">
        <v>345</v>
      </c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</row>
    <row r="355" customFormat="false" ht="15" hidden="false" customHeight="false" outlineLevel="0" collapsed="false">
      <c r="A355" s="246" t="n">
        <v>346</v>
      </c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</row>
    <row r="356" customFormat="false" ht="15" hidden="false" customHeight="false" outlineLevel="0" collapsed="false">
      <c r="A356" s="246" t="n">
        <v>347</v>
      </c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</row>
    <row r="357" customFormat="false" ht="15" hidden="false" customHeight="false" outlineLevel="0" collapsed="false">
      <c r="A357" s="246" t="n">
        <v>348</v>
      </c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</row>
    <row r="358" customFormat="false" ht="15" hidden="false" customHeight="false" outlineLevel="0" collapsed="false">
      <c r="A358" s="246" t="n">
        <v>349</v>
      </c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  <c r="T358" s="247"/>
      <c r="U358" s="247"/>
      <c r="V358" s="247"/>
    </row>
    <row r="359" customFormat="false" ht="15" hidden="false" customHeight="false" outlineLevel="0" collapsed="false">
      <c r="A359" s="246" t="n">
        <v>350</v>
      </c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  <c r="T359" s="247"/>
      <c r="U359" s="247"/>
      <c r="V359" s="247"/>
    </row>
    <row r="360" customFormat="false" ht="15" hidden="false" customHeight="false" outlineLevel="0" collapsed="false">
      <c r="A360" s="246" t="n">
        <v>351</v>
      </c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  <c r="T360" s="247"/>
      <c r="U360" s="247"/>
      <c r="V360" s="247"/>
    </row>
    <row r="361" customFormat="false" ht="15" hidden="false" customHeight="false" outlineLevel="0" collapsed="false">
      <c r="A361" s="246" t="n">
        <v>352</v>
      </c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  <c r="T361" s="247"/>
      <c r="U361" s="247"/>
      <c r="V361" s="247"/>
    </row>
    <row r="362" customFormat="false" ht="15" hidden="false" customHeight="false" outlineLevel="0" collapsed="false">
      <c r="A362" s="246" t="n">
        <v>353</v>
      </c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  <c r="T362" s="247"/>
      <c r="U362" s="247"/>
      <c r="V362" s="247"/>
    </row>
    <row r="363" customFormat="false" ht="15" hidden="false" customHeight="false" outlineLevel="0" collapsed="false">
      <c r="A363" s="246" t="n">
        <v>354</v>
      </c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</row>
    <row r="364" customFormat="false" ht="15" hidden="false" customHeight="false" outlineLevel="0" collapsed="false">
      <c r="A364" s="246" t="n">
        <v>355</v>
      </c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</row>
    <row r="365" customFormat="false" ht="15" hidden="false" customHeight="false" outlineLevel="0" collapsed="false">
      <c r="A365" s="246" t="n">
        <v>356</v>
      </c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</row>
    <row r="366" customFormat="false" ht="15" hidden="false" customHeight="false" outlineLevel="0" collapsed="false">
      <c r="A366" s="246" t="n">
        <v>357</v>
      </c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</row>
    <row r="367" customFormat="false" ht="15" hidden="false" customHeight="false" outlineLevel="0" collapsed="false">
      <c r="A367" s="246" t="n">
        <v>358</v>
      </c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</row>
    <row r="368" customFormat="false" ht="15" hidden="false" customHeight="false" outlineLevel="0" collapsed="false">
      <c r="A368" s="246" t="n">
        <v>359</v>
      </c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</row>
    <row r="369" customFormat="false" ht="15" hidden="false" customHeight="false" outlineLevel="0" collapsed="false">
      <c r="A369" s="246" t="n">
        <v>360</v>
      </c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</row>
    <row r="370" customFormat="false" ht="15" hidden="false" customHeight="false" outlineLevel="0" collapsed="false">
      <c r="A370" s="246" t="n">
        <v>361</v>
      </c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</row>
    <row r="371" customFormat="false" ht="15" hidden="false" customHeight="false" outlineLevel="0" collapsed="false">
      <c r="A371" s="246" t="n">
        <v>362</v>
      </c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</row>
    <row r="372" customFormat="false" ht="15" hidden="false" customHeight="false" outlineLevel="0" collapsed="false">
      <c r="A372" s="246" t="n">
        <v>363</v>
      </c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  <c r="T372" s="247"/>
      <c r="U372" s="247"/>
      <c r="V372" s="247"/>
    </row>
    <row r="373" customFormat="false" ht="15" hidden="false" customHeight="false" outlineLevel="0" collapsed="false">
      <c r="A373" s="246" t="n">
        <v>364</v>
      </c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  <c r="S373" s="247"/>
      <c r="T373" s="247"/>
      <c r="U373" s="247"/>
      <c r="V373" s="247"/>
    </row>
    <row r="374" customFormat="false" ht="15" hidden="false" customHeight="false" outlineLevel="0" collapsed="false">
      <c r="A374" s="246" t="n">
        <v>365</v>
      </c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  <c r="T374" s="247"/>
      <c r="U374" s="247"/>
      <c r="V374" s="247"/>
    </row>
    <row r="375" customFormat="false" ht="15" hidden="false" customHeight="false" outlineLevel="0" collapsed="false">
      <c r="A375" s="246" t="n">
        <v>366</v>
      </c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  <c r="T375" s="247"/>
      <c r="U375" s="247"/>
      <c r="V375" s="247"/>
    </row>
    <row r="376" customFormat="false" ht="15" hidden="false" customHeight="false" outlineLevel="0" collapsed="false">
      <c r="A376" s="246" t="n">
        <v>367</v>
      </c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  <c r="T376" s="247"/>
      <c r="U376" s="247"/>
      <c r="V376" s="247"/>
    </row>
    <row r="377" customFormat="false" ht="15" hidden="false" customHeight="false" outlineLevel="0" collapsed="false">
      <c r="A377" s="246" t="n">
        <v>368</v>
      </c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  <c r="S377" s="247"/>
      <c r="T377" s="247"/>
      <c r="U377" s="247"/>
      <c r="V377" s="247"/>
    </row>
    <row r="378" customFormat="false" ht="15" hidden="false" customHeight="false" outlineLevel="0" collapsed="false">
      <c r="A378" s="246" t="n">
        <v>369</v>
      </c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  <c r="S378" s="247"/>
      <c r="T378" s="247"/>
      <c r="U378" s="247"/>
      <c r="V378" s="247"/>
    </row>
    <row r="379" customFormat="false" ht="15" hidden="false" customHeight="false" outlineLevel="0" collapsed="false">
      <c r="A379" s="246" t="n">
        <v>370</v>
      </c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  <c r="S379" s="247"/>
      <c r="T379" s="247"/>
      <c r="U379" s="247"/>
      <c r="V379" s="247"/>
    </row>
    <row r="380" customFormat="false" ht="15" hidden="false" customHeight="false" outlineLevel="0" collapsed="false">
      <c r="A380" s="246" t="n">
        <v>371</v>
      </c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  <c r="S380" s="247"/>
      <c r="T380" s="247"/>
      <c r="U380" s="247"/>
      <c r="V380" s="247"/>
    </row>
    <row r="381" customFormat="false" ht="15" hidden="false" customHeight="false" outlineLevel="0" collapsed="false">
      <c r="A381" s="246" t="n">
        <v>372</v>
      </c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</row>
    <row r="382" customFormat="false" ht="15" hidden="false" customHeight="false" outlineLevel="0" collapsed="false">
      <c r="A382" s="246" t="n">
        <v>373</v>
      </c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</row>
    <row r="383" customFormat="false" ht="15" hidden="false" customHeight="false" outlineLevel="0" collapsed="false">
      <c r="A383" s="246" t="n">
        <v>374</v>
      </c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  <c r="S383" s="247"/>
      <c r="T383" s="247"/>
      <c r="U383" s="247"/>
      <c r="V383" s="247"/>
    </row>
    <row r="384" customFormat="false" ht="15" hidden="false" customHeight="false" outlineLevel="0" collapsed="false">
      <c r="A384" s="246" t="n">
        <v>375</v>
      </c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  <c r="T384" s="247"/>
      <c r="U384" s="247"/>
      <c r="V384" s="247"/>
    </row>
    <row r="385" customFormat="false" ht="15" hidden="false" customHeight="false" outlineLevel="0" collapsed="false">
      <c r="A385" s="246" t="n">
        <v>376</v>
      </c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  <c r="S385" s="247"/>
      <c r="T385" s="247"/>
      <c r="U385" s="247"/>
      <c r="V385" s="247"/>
    </row>
    <row r="386" customFormat="false" ht="15" hidden="false" customHeight="false" outlineLevel="0" collapsed="false">
      <c r="A386" s="246" t="n">
        <v>377</v>
      </c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  <c r="T386" s="247"/>
      <c r="U386" s="247"/>
      <c r="V386" s="247"/>
    </row>
    <row r="387" customFormat="false" ht="15" hidden="false" customHeight="false" outlineLevel="0" collapsed="false">
      <c r="A387" s="246" t="n">
        <v>378</v>
      </c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  <c r="S387" s="247"/>
      <c r="T387" s="247"/>
      <c r="U387" s="247"/>
      <c r="V387" s="247"/>
    </row>
    <row r="388" customFormat="false" ht="15" hidden="false" customHeight="false" outlineLevel="0" collapsed="false">
      <c r="A388" s="246" t="n">
        <v>379</v>
      </c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  <c r="S388" s="247"/>
      <c r="T388" s="247"/>
      <c r="U388" s="247"/>
      <c r="V388" s="247"/>
    </row>
    <row r="389" customFormat="false" ht="15" hidden="false" customHeight="false" outlineLevel="0" collapsed="false">
      <c r="A389" s="246" t="n">
        <v>380</v>
      </c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  <c r="S389" s="247"/>
      <c r="T389" s="247"/>
      <c r="U389" s="247"/>
      <c r="V389" s="247"/>
    </row>
    <row r="390" customFormat="false" ht="15" hidden="false" customHeight="false" outlineLevel="0" collapsed="false">
      <c r="A390" s="246" t="n">
        <v>381</v>
      </c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  <c r="S390" s="247"/>
      <c r="T390" s="247"/>
      <c r="U390" s="247"/>
      <c r="V390" s="247"/>
    </row>
    <row r="391" customFormat="false" ht="15" hidden="false" customHeight="false" outlineLevel="0" collapsed="false">
      <c r="A391" s="246" t="n">
        <v>382</v>
      </c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  <c r="S391" s="247"/>
      <c r="T391" s="247"/>
      <c r="U391" s="247"/>
      <c r="V391" s="247"/>
    </row>
    <row r="392" customFormat="false" ht="15" hidden="false" customHeight="false" outlineLevel="0" collapsed="false">
      <c r="A392" s="246" t="n">
        <v>383</v>
      </c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  <c r="S392" s="247"/>
      <c r="T392" s="247"/>
      <c r="U392" s="247"/>
      <c r="V392" s="247"/>
    </row>
    <row r="393" customFormat="false" ht="15" hidden="false" customHeight="false" outlineLevel="0" collapsed="false">
      <c r="A393" s="246" t="n">
        <v>384</v>
      </c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  <c r="S393" s="247"/>
      <c r="T393" s="247"/>
      <c r="U393" s="247"/>
      <c r="V393" s="247"/>
    </row>
    <row r="394" customFormat="false" ht="15" hidden="false" customHeight="false" outlineLevel="0" collapsed="false">
      <c r="A394" s="246" t="n">
        <v>385</v>
      </c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  <c r="S394" s="247"/>
      <c r="T394" s="247"/>
      <c r="U394" s="247"/>
      <c r="V394" s="247"/>
    </row>
    <row r="395" customFormat="false" ht="15" hidden="false" customHeight="false" outlineLevel="0" collapsed="false">
      <c r="A395" s="246" t="n">
        <v>386</v>
      </c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  <c r="T395" s="247"/>
      <c r="U395" s="247"/>
      <c r="V395" s="247"/>
    </row>
    <row r="396" customFormat="false" ht="15" hidden="false" customHeight="false" outlineLevel="0" collapsed="false">
      <c r="A396" s="246" t="n">
        <v>387</v>
      </c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  <c r="T396" s="247"/>
      <c r="U396" s="247"/>
      <c r="V396" s="247"/>
    </row>
    <row r="397" customFormat="false" ht="15" hidden="false" customHeight="false" outlineLevel="0" collapsed="false">
      <c r="A397" s="246" t="n">
        <v>388</v>
      </c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  <c r="T397" s="247"/>
      <c r="U397" s="247"/>
      <c r="V397" s="247"/>
    </row>
    <row r="398" customFormat="false" ht="15" hidden="false" customHeight="false" outlineLevel="0" collapsed="false">
      <c r="A398" s="246" t="n">
        <v>389</v>
      </c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  <c r="T398" s="247"/>
      <c r="U398" s="247"/>
      <c r="V398" s="247"/>
    </row>
    <row r="399" customFormat="false" ht="15" hidden="false" customHeight="false" outlineLevel="0" collapsed="false">
      <c r="A399" s="246" t="n">
        <v>390</v>
      </c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  <c r="T399" s="247"/>
      <c r="U399" s="247"/>
      <c r="V399" s="247"/>
    </row>
    <row r="400" customFormat="false" ht="15" hidden="false" customHeight="false" outlineLevel="0" collapsed="false">
      <c r="A400" s="246" t="n">
        <v>391</v>
      </c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  <c r="T400" s="247"/>
      <c r="U400" s="247"/>
      <c r="V400" s="247"/>
    </row>
    <row r="401" customFormat="false" ht="15" hidden="false" customHeight="false" outlineLevel="0" collapsed="false">
      <c r="A401" s="246" t="n">
        <v>392</v>
      </c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  <c r="T401" s="247"/>
      <c r="U401" s="247"/>
      <c r="V401" s="247"/>
    </row>
    <row r="402" customFormat="false" ht="15" hidden="false" customHeight="false" outlineLevel="0" collapsed="false">
      <c r="A402" s="246" t="n">
        <v>393</v>
      </c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  <c r="T402" s="247"/>
      <c r="U402" s="247"/>
      <c r="V402" s="247"/>
    </row>
    <row r="403" customFormat="false" ht="15" hidden="false" customHeight="false" outlineLevel="0" collapsed="false">
      <c r="A403" s="246" t="n">
        <v>394</v>
      </c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  <c r="T403" s="247"/>
      <c r="U403" s="247"/>
      <c r="V403" s="247"/>
    </row>
    <row r="404" customFormat="false" ht="15" hidden="false" customHeight="false" outlineLevel="0" collapsed="false">
      <c r="A404" s="246" t="n">
        <v>395</v>
      </c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  <c r="S404" s="247"/>
      <c r="T404" s="247"/>
      <c r="U404" s="247"/>
      <c r="V404" s="247"/>
    </row>
    <row r="405" customFormat="false" ht="15" hidden="false" customHeight="false" outlineLevel="0" collapsed="false">
      <c r="A405" s="246" t="n">
        <v>396</v>
      </c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  <c r="S405" s="247"/>
      <c r="T405" s="247"/>
      <c r="U405" s="247"/>
      <c r="V405" s="247"/>
    </row>
    <row r="406" customFormat="false" ht="15" hidden="false" customHeight="false" outlineLevel="0" collapsed="false">
      <c r="A406" s="246" t="n">
        <v>397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  <c r="T406" s="247"/>
      <c r="U406" s="247"/>
      <c r="V406" s="247"/>
    </row>
    <row r="407" customFormat="false" ht="15" hidden="false" customHeight="false" outlineLevel="0" collapsed="false">
      <c r="A407" s="246" t="n">
        <v>398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  <c r="T407" s="247"/>
      <c r="U407" s="247"/>
      <c r="V407" s="247"/>
    </row>
    <row r="408" customFormat="false" ht="15" hidden="false" customHeight="false" outlineLevel="0" collapsed="false">
      <c r="A408" s="246" t="n">
        <v>399</v>
      </c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  <c r="S408" s="247"/>
      <c r="T408" s="247"/>
      <c r="U408" s="247"/>
      <c r="V408" s="247"/>
    </row>
    <row r="409" customFormat="false" ht="15" hidden="false" customHeight="false" outlineLevel="0" collapsed="false">
      <c r="A409" s="246" t="n">
        <v>400</v>
      </c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  <c r="S409" s="247"/>
      <c r="T409" s="247"/>
      <c r="U409" s="247"/>
      <c r="V409" s="247"/>
    </row>
    <row r="410" customFormat="false" ht="15" hidden="false" customHeight="false" outlineLevel="0" collapsed="false">
      <c r="A410" s="246" t="n">
        <v>401</v>
      </c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  <c r="S410" s="247"/>
      <c r="T410" s="247"/>
      <c r="U410" s="247"/>
      <c r="V410" s="247"/>
    </row>
    <row r="411" customFormat="false" ht="15" hidden="false" customHeight="false" outlineLevel="0" collapsed="false">
      <c r="A411" s="246" t="n">
        <v>402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  <c r="S411" s="247"/>
      <c r="T411" s="247"/>
      <c r="U411" s="247"/>
      <c r="V411" s="247"/>
    </row>
    <row r="412" customFormat="false" ht="15" hidden="false" customHeight="false" outlineLevel="0" collapsed="false">
      <c r="A412" s="246" t="n">
        <v>403</v>
      </c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  <c r="S412" s="247"/>
      <c r="T412" s="247"/>
      <c r="U412" s="247"/>
      <c r="V412" s="247"/>
    </row>
    <row r="413" customFormat="false" ht="15" hidden="false" customHeight="false" outlineLevel="0" collapsed="false">
      <c r="A413" s="246" t="n">
        <v>404</v>
      </c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  <c r="T413" s="247"/>
      <c r="U413" s="247"/>
      <c r="V413" s="247"/>
    </row>
    <row r="414" customFormat="false" ht="15" hidden="false" customHeight="false" outlineLevel="0" collapsed="false">
      <c r="A414" s="246" t="n">
        <v>40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T414" s="247"/>
      <c r="U414" s="247"/>
      <c r="V414" s="247"/>
    </row>
    <row r="415" customFormat="false" ht="15" hidden="false" customHeight="false" outlineLevel="0" collapsed="false">
      <c r="A415" s="246" t="n">
        <v>406</v>
      </c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T415" s="247"/>
      <c r="U415" s="247"/>
      <c r="V415" s="247"/>
    </row>
    <row r="416" customFormat="false" ht="15" hidden="false" customHeight="false" outlineLevel="0" collapsed="false">
      <c r="A416" s="246" t="n">
        <v>407</v>
      </c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  <c r="T416" s="247"/>
      <c r="U416" s="247"/>
      <c r="V416" s="247"/>
    </row>
    <row r="417" customFormat="false" ht="15" hidden="false" customHeight="false" outlineLevel="0" collapsed="false">
      <c r="A417" s="246" t="n">
        <v>408</v>
      </c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T417" s="247"/>
      <c r="U417" s="247"/>
      <c r="V417" s="247"/>
    </row>
    <row r="418" customFormat="false" ht="15" hidden="false" customHeight="false" outlineLevel="0" collapsed="false">
      <c r="A418" s="246" t="n">
        <v>409</v>
      </c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  <c r="T418" s="247"/>
      <c r="U418" s="247"/>
      <c r="V418" s="247"/>
    </row>
    <row r="419" customFormat="false" ht="15" hidden="false" customHeight="false" outlineLevel="0" collapsed="false">
      <c r="A419" s="246" t="n">
        <v>410</v>
      </c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  <c r="T419" s="247"/>
      <c r="U419" s="247"/>
      <c r="V419" s="247"/>
    </row>
    <row r="420" customFormat="false" ht="15" hidden="false" customHeight="false" outlineLevel="0" collapsed="false">
      <c r="A420" s="246" t="n">
        <v>411</v>
      </c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  <c r="T420" s="247"/>
      <c r="U420" s="247"/>
      <c r="V420" s="247"/>
    </row>
    <row r="421" customFormat="false" ht="15" hidden="false" customHeight="false" outlineLevel="0" collapsed="false">
      <c r="A421" s="246" t="n">
        <v>412</v>
      </c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T421" s="247"/>
      <c r="U421" s="247"/>
      <c r="V421" s="247"/>
    </row>
    <row r="422" customFormat="false" ht="15" hidden="false" customHeight="false" outlineLevel="0" collapsed="false">
      <c r="A422" s="246" t="n">
        <v>413</v>
      </c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T422" s="247"/>
      <c r="U422" s="247"/>
      <c r="V422" s="247"/>
    </row>
    <row r="423" customFormat="false" ht="15" hidden="false" customHeight="false" outlineLevel="0" collapsed="false">
      <c r="A423" s="246" t="n">
        <v>414</v>
      </c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T423" s="247"/>
      <c r="U423" s="247"/>
      <c r="V423" s="247"/>
    </row>
    <row r="424" customFormat="false" ht="15" hidden="false" customHeight="false" outlineLevel="0" collapsed="false">
      <c r="A424" s="246" t="n">
        <v>415</v>
      </c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  <c r="T424" s="247"/>
      <c r="U424" s="247"/>
      <c r="V424" s="247"/>
    </row>
    <row r="425" customFormat="false" ht="15" hidden="false" customHeight="false" outlineLevel="0" collapsed="false">
      <c r="A425" s="246" t="n">
        <v>416</v>
      </c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T425" s="247"/>
      <c r="U425" s="247"/>
      <c r="V425" s="247"/>
    </row>
    <row r="426" customFormat="false" ht="15" hidden="false" customHeight="false" outlineLevel="0" collapsed="false">
      <c r="A426" s="246" t="n">
        <v>417</v>
      </c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  <c r="T426" s="247"/>
      <c r="U426" s="247"/>
      <c r="V426" s="247"/>
    </row>
    <row r="427" customFormat="false" ht="15" hidden="false" customHeight="false" outlineLevel="0" collapsed="false">
      <c r="A427" s="246" t="n">
        <v>418</v>
      </c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  <c r="T427" s="247"/>
      <c r="U427" s="247"/>
      <c r="V427" s="247"/>
    </row>
    <row r="428" customFormat="false" ht="15" hidden="false" customHeight="false" outlineLevel="0" collapsed="false">
      <c r="A428" s="246" t="n">
        <v>419</v>
      </c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  <c r="T428" s="247"/>
      <c r="U428" s="247"/>
      <c r="V428" s="247"/>
    </row>
    <row r="429" customFormat="false" ht="15" hidden="false" customHeight="false" outlineLevel="0" collapsed="false">
      <c r="A429" s="246" t="n">
        <v>420</v>
      </c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  <c r="T429" s="247"/>
      <c r="U429" s="247"/>
      <c r="V429" s="247"/>
    </row>
    <row r="430" customFormat="false" ht="15" hidden="false" customHeight="false" outlineLevel="0" collapsed="false">
      <c r="A430" s="246" t="n">
        <v>421</v>
      </c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  <c r="S430" s="247"/>
      <c r="T430" s="247"/>
      <c r="U430" s="247"/>
      <c r="V430" s="247"/>
    </row>
    <row r="431" customFormat="false" ht="15" hidden="false" customHeight="false" outlineLevel="0" collapsed="false">
      <c r="A431" s="246" t="n">
        <v>422</v>
      </c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  <c r="S431" s="247"/>
      <c r="T431" s="247"/>
      <c r="U431" s="247"/>
      <c r="V431" s="247"/>
    </row>
    <row r="432" customFormat="false" ht="15" hidden="false" customHeight="false" outlineLevel="0" collapsed="false">
      <c r="A432" s="246" t="n">
        <v>423</v>
      </c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  <c r="S432" s="247"/>
      <c r="T432" s="247"/>
      <c r="U432" s="247"/>
      <c r="V432" s="247"/>
    </row>
    <row r="433" customFormat="false" ht="15" hidden="false" customHeight="false" outlineLevel="0" collapsed="false">
      <c r="A433" s="246" t="n">
        <v>424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  <c r="T433" s="247"/>
      <c r="U433" s="247"/>
      <c r="V433" s="247"/>
    </row>
    <row r="434" customFormat="false" ht="15" hidden="false" customHeight="false" outlineLevel="0" collapsed="false">
      <c r="A434" s="246" t="n">
        <v>425</v>
      </c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  <c r="T434" s="247"/>
      <c r="U434" s="247"/>
      <c r="V434" s="247"/>
    </row>
    <row r="435" customFormat="false" ht="15" hidden="false" customHeight="false" outlineLevel="0" collapsed="false">
      <c r="A435" s="246" t="n">
        <v>426</v>
      </c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  <c r="S435" s="247"/>
      <c r="T435" s="247"/>
      <c r="U435" s="247"/>
      <c r="V435" s="247"/>
    </row>
    <row r="436" customFormat="false" ht="15" hidden="false" customHeight="false" outlineLevel="0" collapsed="false">
      <c r="A436" s="246" t="n">
        <v>427</v>
      </c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  <c r="S436" s="247"/>
      <c r="T436" s="247"/>
      <c r="U436" s="247"/>
      <c r="V436" s="247"/>
    </row>
    <row r="437" customFormat="false" ht="15" hidden="false" customHeight="false" outlineLevel="0" collapsed="false">
      <c r="A437" s="246" t="n">
        <v>428</v>
      </c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  <c r="S437" s="247"/>
      <c r="T437" s="247"/>
      <c r="U437" s="247"/>
      <c r="V437" s="247"/>
    </row>
    <row r="438" customFormat="false" ht="15" hidden="false" customHeight="false" outlineLevel="0" collapsed="false">
      <c r="A438" s="246" t="n">
        <v>429</v>
      </c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  <c r="T438" s="247"/>
      <c r="U438" s="247"/>
      <c r="V438" s="247"/>
    </row>
    <row r="439" customFormat="false" ht="15" hidden="false" customHeight="false" outlineLevel="0" collapsed="false">
      <c r="A439" s="246" t="n">
        <v>430</v>
      </c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  <c r="S439" s="247"/>
      <c r="T439" s="247"/>
      <c r="U439" s="247"/>
      <c r="V439" s="247"/>
    </row>
    <row r="440" customFormat="false" ht="15" hidden="false" customHeight="false" outlineLevel="0" collapsed="false">
      <c r="A440" s="246" t="n">
        <v>431</v>
      </c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  <c r="T440" s="247"/>
      <c r="U440" s="247"/>
      <c r="V440" s="247"/>
    </row>
    <row r="441" customFormat="false" ht="15" hidden="false" customHeight="false" outlineLevel="0" collapsed="false">
      <c r="A441" s="246" t="n">
        <v>432</v>
      </c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  <c r="T441" s="247"/>
      <c r="U441" s="247"/>
      <c r="V441" s="247"/>
    </row>
    <row r="442" customFormat="false" ht="15" hidden="false" customHeight="false" outlineLevel="0" collapsed="false">
      <c r="A442" s="246" t="n">
        <v>433</v>
      </c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  <c r="S442" s="247"/>
      <c r="T442" s="247"/>
      <c r="U442" s="247"/>
      <c r="V442" s="247"/>
    </row>
    <row r="443" customFormat="false" ht="15" hidden="false" customHeight="false" outlineLevel="0" collapsed="false">
      <c r="A443" s="246" t="n">
        <v>434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  <c r="T443" s="247"/>
      <c r="U443" s="247"/>
      <c r="V443" s="247"/>
    </row>
    <row r="444" customFormat="false" ht="15" hidden="false" customHeight="false" outlineLevel="0" collapsed="false">
      <c r="A444" s="246" t="n">
        <v>435</v>
      </c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  <c r="S444" s="247"/>
      <c r="T444" s="247"/>
      <c r="U444" s="247"/>
      <c r="V444" s="247"/>
    </row>
    <row r="445" customFormat="false" ht="15" hidden="false" customHeight="false" outlineLevel="0" collapsed="false">
      <c r="A445" s="246" t="n">
        <v>436</v>
      </c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  <c r="S445" s="247"/>
      <c r="T445" s="247"/>
      <c r="U445" s="247"/>
      <c r="V445" s="247"/>
    </row>
    <row r="446" customFormat="false" ht="15" hidden="false" customHeight="false" outlineLevel="0" collapsed="false">
      <c r="A446" s="246" t="n">
        <v>437</v>
      </c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  <c r="S446" s="247"/>
      <c r="T446" s="247"/>
      <c r="U446" s="247"/>
      <c r="V446" s="247"/>
    </row>
    <row r="447" customFormat="false" ht="15" hidden="false" customHeight="false" outlineLevel="0" collapsed="false">
      <c r="A447" s="246" t="n">
        <v>438</v>
      </c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  <c r="S447" s="247"/>
      <c r="T447" s="247"/>
      <c r="U447" s="247"/>
      <c r="V447" s="247"/>
    </row>
    <row r="448" customFormat="false" ht="15" hidden="false" customHeight="false" outlineLevel="0" collapsed="false">
      <c r="A448" s="246" t="n">
        <v>439</v>
      </c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  <c r="S448" s="247"/>
      <c r="T448" s="247"/>
      <c r="U448" s="247"/>
      <c r="V448" s="247"/>
    </row>
    <row r="449" customFormat="false" ht="15" hidden="false" customHeight="false" outlineLevel="0" collapsed="false">
      <c r="A449" s="246" t="n">
        <v>440</v>
      </c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  <c r="S449" s="247"/>
      <c r="T449" s="247"/>
      <c r="U449" s="247"/>
      <c r="V449" s="247"/>
    </row>
    <row r="450" customFormat="false" ht="15" hidden="false" customHeight="false" outlineLevel="0" collapsed="false">
      <c r="A450" s="246" t="n">
        <v>441</v>
      </c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  <c r="S450" s="247"/>
      <c r="T450" s="247"/>
      <c r="U450" s="247"/>
      <c r="V450" s="247"/>
    </row>
    <row r="451" customFormat="false" ht="15" hidden="false" customHeight="false" outlineLevel="0" collapsed="false">
      <c r="A451" s="246" t="n">
        <v>442</v>
      </c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  <c r="S451" s="247"/>
      <c r="T451" s="247"/>
      <c r="U451" s="247"/>
      <c r="V451" s="247"/>
    </row>
    <row r="452" customFormat="false" ht="15" hidden="false" customHeight="false" outlineLevel="0" collapsed="false">
      <c r="A452" s="246" t="n">
        <v>443</v>
      </c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  <c r="S452" s="247"/>
      <c r="T452" s="247"/>
      <c r="U452" s="247"/>
      <c r="V452" s="247"/>
    </row>
    <row r="453" customFormat="false" ht="15" hidden="false" customHeight="false" outlineLevel="0" collapsed="false">
      <c r="A453" s="246" t="n">
        <v>444</v>
      </c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  <c r="S453" s="247"/>
      <c r="T453" s="247"/>
      <c r="U453" s="247"/>
      <c r="V453" s="247"/>
    </row>
    <row r="454" customFormat="false" ht="15" hidden="false" customHeight="false" outlineLevel="0" collapsed="false">
      <c r="A454" s="246" t="n">
        <v>445</v>
      </c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  <c r="T454" s="247"/>
      <c r="U454" s="247"/>
      <c r="V454" s="247"/>
    </row>
    <row r="455" customFormat="false" ht="15" hidden="false" customHeight="false" outlineLevel="0" collapsed="false">
      <c r="A455" s="246" t="n">
        <v>446</v>
      </c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  <c r="S455" s="247"/>
      <c r="T455" s="247"/>
      <c r="U455" s="247"/>
      <c r="V455" s="247"/>
    </row>
    <row r="456" customFormat="false" ht="15" hidden="false" customHeight="false" outlineLevel="0" collapsed="false">
      <c r="A456" s="246" t="n">
        <v>447</v>
      </c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  <c r="S456" s="247"/>
      <c r="T456" s="247"/>
      <c r="U456" s="247"/>
      <c r="V456" s="247"/>
    </row>
    <row r="457" customFormat="false" ht="15" hidden="false" customHeight="false" outlineLevel="0" collapsed="false">
      <c r="A457" s="246" t="n">
        <v>448</v>
      </c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  <c r="S457" s="247"/>
      <c r="T457" s="247"/>
      <c r="U457" s="247"/>
      <c r="V457" s="247"/>
    </row>
    <row r="458" customFormat="false" ht="15" hidden="false" customHeight="false" outlineLevel="0" collapsed="false">
      <c r="A458" s="246" t="n">
        <v>449</v>
      </c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  <c r="S458" s="247"/>
      <c r="T458" s="247"/>
      <c r="U458" s="247"/>
      <c r="V458" s="247"/>
    </row>
    <row r="459" customFormat="false" ht="15" hidden="false" customHeight="false" outlineLevel="0" collapsed="false">
      <c r="A459" s="246" t="n">
        <v>450</v>
      </c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  <c r="S459" s="247"/>
      <c r="T459" s="247"/>
      <c r="U459" s="247"/>
      <c r="V459" s="247"/>
    </row>
    <row r="460" customFormat="false" ht="15" hidden="false" customHeight="false" outlineLevel="0" collapsed="false">
      <c r="A460" s="246" t="n">
        <v>451</v>
      </c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  <c r="S460" s="247"/>
      <c r="T460" s="247"/>
      <c r="U460" s="247"/>
      <c r="V460" s="247"/>
    </row>
    <row r="461" customFormat="false" ht="15" hidden="false" customHeight="false" outlineLevel="0" collapsed="false">
      <c r="A461" s="246" t="n">
        <v>452</v>
      </c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  <c r="S461" s="247"/>
      <c r="T461" s="247"/>
      <c r="U461" s="247"/>
      <c r="V461" s="247"/>
    </row>
    <row r="462" customFormat="false" ht="15" hidden="false" customHeight="false" outlineLevel="0" collapsed="false">
      <c r="A462" s="246" t="n">
        <v>453</v>
      </c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  <c r="S462" s="247"/>
      <c r="T462" s="247"/>
      <c r="U462" s="247"/>
      <c r="V462" s="247"/>
    </row>
    <row r="463" customFormat="false" ht="15" hidden="false" customHeight="false" outlineLevel="0" collapsed="false">
      <c r="A463" s="246" t="n">
        <v>454</v>
      </c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  <c r="S463" s="247"/>
      <c r="T463" s="247"/>
      <c r="U463" s="247"/>
      <c r="V463" s="247"/>
    </row>
    <row r="464" customFormat="false" ht="15" hidden="false" customHeight="false" outlineLevel="0" collapsed="false">
      <c r="A464" s="246" t="n">
        <v>455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  <c r="T464" s="247"/>
      <c r="U464" s="247"/>
      <c r="V464" s="247"/>
    </row>
    <row r="465" customFormat="false" ht="15" hidden="false" customHeight="false" outlineLevel="0" collapsed="false">
      <c r="A465" s="246" t="n">
        <v>456</v>
      </c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  <c r="S465" s="247"/>
      <c r="T465" s="247"/>
      <c r="U465" s="247"/>
      <c r="V465" s="247"/>
    </row>
    <row r="466" customFormat="false" ht="15" hidden="false" customHeight="false" outlineLevel="0" collapsed="false">
      <c r="A466" s="246" t="n">
        <v>457</v>
      </c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  <c r="S466" s="247"/>
      <c r="T466" s="247"/>
      <c r="U466" s="247"/>
      <c r="V466" s="247"/>
    </row>
    <row r="467" customFormat="false" ht="15" hidden="false" customHeight="false" outlineLevel="0" collapsed="false">
      <c r="A467" s="246" t="n">
        <v>458</v>
      </c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  <c r="S467" s="247"/>
      <c r="T467" s="247"/>
      <c r="U467" s="247"/>
      <c r="V467" s="247"/>
    </row>
    <row r="468" customFormat="false" ht="15" hidden="false" customHeight="false" outlineLevel="0" collapsed="false">
      <c r="A468" s="246" t="n">
        <v>459</v>
      </c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  <c r="S468" s="247"/>
      <c r="T468" s="247"/>
      <c r="U468" s="247"/>
      <c r="V468" s="247"/>
    </row>
    <row r="469" customFormat="false" ht="15" hidden="false" customHeight="false" outlineLevel="0" collapsed="false">
      <c r="A469" s="246" t="n">
        <v>460</v>
      </c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  <c r="S469" s="247"/>
      <c r="T469" s="247"/>
      <c r="U469" s="247"/>
      <c r="V469" s="247"/>
    </row>
    <row r="470" customFormat="false" ht="15" hidden="false" customHeight="false" outlineLevel="0" collapsed="false">
      <c r="A470" s="246" t="n">
        <v>461</v>
      </c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  <c r="S470" s="247"/>
      <c r="T470" s="247"/>
      <c r="U470" s="247"/>
      <c r="V470" s="247"/>
    </row>
    <row r="471" customFormat="false" ht="15" hidden="false" customHeight="false" outlineLevel="0" collapsed="false">
      <c r="A471" s="246" t="n">
        <v>462</v>
      </c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  <c r="S471" s="247"/>
      <c r="T471" s="247"/>
      <c r="U471" s="247"/>
      <c r="V471" s="247"/>
    </row>
    <row r="473" customFormat="false" ht="16.5" hidden="false" customHeight="false" outlineLevel="0" collapsed="false">
      <c r="A473" s="214"/>
      <c r="B473" s="214"/>
      <c r="C473" s="217" t="s">
        <v>3113</v>
      </c>
      <c r="D473" s="248"/>
      <c r="E473" s="248"/>
      <c r="F473" s="215"/>
      <c r="G473" s="214"/>
      <c r="H473" s="214"/>
      <c r="I473" s="249"/>
      <c r="J473" s="250"/>
      <c r="K473" s="250"/>
      <c r="L473" s="220"/>
      <c r="M473" s="220"/>
      <c r="N473" s="220"/>
      <c r="O473" s="220"/>
      <c r="P473" s="251" t="s">
        <v>3114</v>
      </c>
      <c r="Q473" s="251"/>
      <c r="R473" s="252"/>
    </row>
  </sheetData>
  <mergeCells count="11">
    <mergeCell ref="C2:I2"/>
    <mergeCell ref="D3:G3"/>
    <mergeCell ref="A5:V5"/>
    <mergeCell ref="A6:V6"/>
    <mergeCell ref="A8:I8"/>
    <mergeCell ref="J8:K8"/>
    <mergeCell ref="L8:R8"/>
    <mergeCell ref="S8:S9"/>
    <mergeCell ref="T8:T9"/>
    <mergeCell ref="U8:U9"/>
    <mergeCell ref="V8:V9"/>
  </mergeCells>
  <dataValidations count="3">
    <dataValidation allowBlank="true" errorStyle="stop" operator="between" showDropDown="false" showErrorMessage="false" showInputMessage="false" sqref="L8:N8 R8: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  <dataValidation allowBlank="true" errorStyle="stop" operator="between" prompt="Tên trường chuyển đến , ở quận nào , tỉnh nào ." showDropDown="false" showErrorMessage="true" showInputMessage="true" sqref="S1:U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9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0" width="7.28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9" min="16" style="0" width="5.99"/>
    <col collapsed="false" customWidth="true" hidden="false" outlineLevel="0" max="20" min="20" style="0" width="6.85"/>
    <col collapsed="false" customWidth="true" hidden="false" outlineLevel="0" max="22" min="21" style="0" width="4.85"/>
    <col collapsed="false" customWidth="true" hidden="true" outlineLevel="0" max="23" min="23" style="0" width="4.85"/>
    <col collapsed="false" customWidth="true" hidden="true" outlineLevel="0" max="24" min="24" style="0" width="11.13"/>
  </cols>
  <sheetData>
    <row r="1" customFormat="false" ht="16.5" hidden="false" customHeight="false" outlineLevel="0" collapsed="false">
      <c r="A1" s="214"/>
      <c r="B1" s="215"/>
      <c r="C1" s="216"/>
      <c r="D1" s="216"/>
      <c r="E1" s="217" t="s">
        <v>3102</v>
      </c>
      <c r="F1" s="218"/>
      <c r="G1" s="218"/>
      <c r="H1" s="215"/>
      <c r="I1" s="216"/>
      <c r="J1" s="219"/>
      <c r="K1" s="219"/>
      <c r="L1" s="215"/>
      <c r="M1" s="220"/>
      <c r="N1" s="220"/>
      <c r="O1" s="220"/>
      <c r="P1" s="219"/>
      <c r="Q1" s="219"/>
      <c r="R1" s="221" t="s">
        <v>1</v>
      </c>
      <c r="S1" s="221"/>
      <c r="T1" s="221"/>
      <c r="U1" s="222"/>
      <c r="V1" s="222"/>
      <c r="W1" s="222"/>
      <c r="X1" s="216"/>
    </row>
    <row r="2" customFormat="false" ht="16.5" hidden="false" customHeight="false" outlineLevel="0" collapsed="false">
      <c r="A2" s="214"/>
      <c r="B2" s="223"/>
      <c r="C2" s="224" t="s">
        <v>3103</v>
      </c>
      <c r="D2" s="224"/>
      <c r="E2" s="224"/>
      <c r="F2" s="224"/>
      <c r="G2" s="224"/>
      <c r="H2" s="224"/>
      <c r="I2" s="224"/>
      <c r="J2" s="225"/>
      <c r="K2" s="225"/>
      <c r="L2" s="226"/>
      <c r="M2" s="220"/>
      <c r="N2" s="220"/>
      <c r="O2" s="220"/>
      <c r="P2" s="225"/>
      <c r="Q2" s="225"/>
      <c r="R2" s="227" t="s">
        <v>2581</v>
      </c>
      <c r="S2" s="227"/>
      <c r="T2" s="227"/>
      <c r="U2" s="222"/>
      <c r="V2" s="222"/>
      <c r="W2" s="222"/>
      <c r="X2" s="228"/>
    </row>
    <row r="3" customFormat="false" ht="16.5" hidden="false" customHeight="false" outlineLevel="0" collapsed="false">
      <c r="A3" s="214"/>
      <c r="B3" s="223"/>
      <c r="C3" s="229"/>
      <c r="D3" s="230" t="s">
        <v>3104</v>
      </c>
      <c r="E3" s="230"/>
      <c r="F3" s="230"/>
      <c r="G3" s="230"/>
      <c r="H3" s="226"/>
      <c r="I3" s="228"/>
      <c r="J3" s="225"/>
      <c r="K3" s="225"/>
      <c r="L3" s="226"/>
      <c r="M3" s="220"/>
      <c r="N3" s="220"/>
      <c r="O3" s="220"/>
      <c r="P3" s="225"/>
      <c r="Q3" s="225"/>
      <c r="R3" s="231" t="s">
        <v>3105</v>
      </c>
      <c r="S3" s="231"/>
      <c r="T3" s="231"/>
      <c r="U3" s="222"/>
      <c r="V3" s="222"/>
      <c r="W3" s="222"/>
      <c r="X3" s="228"/>
    </row>
    <row r="4" customFormat="false" ht="16.5" hidden="false" customHeight="false" outlineLevel="0" collapsed="false">
      <c r="A4" s="214"/>
      <c r="B4" s="223"/>
      <c r="C4" s="229"/>
      <c r="D4" s="217"/>
      <c r="E4" s="217"/>
      <c r="F4" s="217"/>
      <c r="G4" s="217"/>
      <c r="H4" s="226"/>
      <c r="I4" s="228"/>
      <c r="J4" s="225"/>
      <c r="K4" s="225"/>
      <c r="L4" s="226"/>
      <c r="M4" s="220"/>
      <c r="N4" s="220"/>
      <c r="O4" s="220"/>
      <c r="P4" s="225"/>
      <c r="Q4" s="225"/>
      <c r="R4" s="231"/>
      <c r="S4" s="231"/>
      <c r="T4" s="231"/>
      <c r="U4" s="222"/>
      <c r="V4" s="222"/>
      <c r="W4" s="222"/>
      <c r="X4" s="228"/>
    </row>
    <row r="5" customFormat="false" ht="18.75" hidden="false" customHeight="false" outlineLevel="0" collapsed="false">
      <c r="A5" s="253" t="s">
        <v>3115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</row>
    <row r="6" customFormat="false" ht="18.75" hidden="false" customHeight="false" outlineLevel="0" collapsed="false">
      <c r="A6" s="253" t="s">
        <v>3116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</row>
    <row r="7" customFormat="false" ht="24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</row>
    <row r="8" customFormat="false" ht="24.7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/>
      <c r="J8" s="235" t="s">
        <v>8</v>
      </c>
      <c r="K8" s="235"/>
      <c r="L8" s="236" t="s">
        <v>10</v>
      </c>
      <c r="M8" s="236"/>
      <c r="N8" s="236"/>
      <c r="O8" s="236"/>
      <c r="P8" s="236"/>
      <c r="Q8" s="236"/>
      <c r="R8" s="236"/>
      <c r="S8" s="236" t="s">
        <v>3117</v>
      </c>
      <c r="T8" s="236"/>
      <c r="U8" s="244" t="s">
        <v>3118</v>
      </c>
      <c r="V8" s="244"/>
      <c r="W8" s="256" t="s">
        <v>3119</v>
      </c>
      <c r="X8" s="238" t="s">
        <v>3109</v>
      </c>
    </row>
    <row r="9" customFormat="false" ht="25.5" hidden="false" customHeight="false" outlineLevel="0" collapsed="false">
      <c r="A9" s="239" t="s">
        <v>16</v>
      </c>
      <c r="B9" s="240" t="s">
        <v>3110</v>
      </c>
      <c r="C9" s="241" t="s">
        <v>17</v>
      </c>
      <c r="D9" s="241" t="s">
        <v>18</v>
      </c>
      <c r="E9" s="242" t="s">
        <v>19</v>
      </c>
      <c r="F9" s="242" t="s">
        <v>20</v>
      </c>
      <c r="G9" s="242" t="s">
        <v>21</v>
      </c>
      <c r="H9" s="241" t="s">
        <v>3111</v>
      </c>
      <c r="I9" s="241" t="s">
        <v>23</v>
      </c>
      <c r="J9" s="237" t="s">
        <v>17</v>
      </c>
      <c r="K9" s="243" t="s">
        <v>24</v>
      </c>
      <c r="L9" s="244" t="s">
        <v>25</v>
      </c>
      <c r="M9" s="244" t="s">
        <v>2180</v>
      </c>
      <c r="N9" s="237" t="s">
        <v>26</v>
      </c>
      <c r="O9" s="237" t="s">
        <v>27</v>
      </c>
      <c r="P9" s="244" t="s">
        <v>28</v>
      </c>
      <c r="Q9" s="244" t="s">
        <v>29</v>
      </c>
      <c r="R9" s="245" t="s">
        <v>3112</v>
      </c>
      <c r="S9" s="244" t="s">
        <v>3120</v>
      </c>
      <c r="T9" s="244" t="s">
        <v>502</v>
      </c>
      <c r="U9" s="257" t="s">
        <v>3120</v>
      </c>
      <c r="V9" s="241" t="s">
        <v>3121</v>
      </c>
      <c r="W9" s="256"/>
      <c r="X9" s="238"/>
    </row>
    <row r="10" customFormat="false" ht="15" hidden="false" customHeight="false" outlineLevel="0" collapsed="false">
      <c r="A10" s="246" t="n">
        <v>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</row>
    <row r="11" customFormat="false" ht="15" hidden="false" customHeight="false" outlineLevel="0" collapsed="false">
      <c r="A11" s="246" t="n">
        <v>2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</row>
    <row r="12" customFormat="false" ht="15" hidden="false" customHeight="false" outlineLevel="0" collapsed="false">
      <c r="A12" s="246" t="n">
        <v>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</row>
    <row r="13" customFormat="false" ht="15" hidden="false" customHeight="false" outlineLevel="0" collapsed="false">
      <c r="A13" s="246" t="n">
        <v>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</row>
    <row r="14" customFormat="false" ht="15" hidden="false" customHeight="false" outlineLevel="0" collapsed="false">
      <c r="A14" s="246" t="n">
        <v>5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</row>
    <row r="15" customFormat="false" ht="15" hidden="false" customHeight="false" outlineLevel="0" collapsed="false">
      <c r="A15" s="246" t="n">
        <v>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</row>
    <row r="16" customFormat="false" ht="15" hidden="false" customHeight="false" outlineLevel="0" collapsed="false">
      <c r="A16" s="246" t="n">
        <v>7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</row>
    <row r="17" customFormat="false" ht="15" hidden="false" customHeight="false" outlineLevel="0" collapsed="false">
      <c r="A17" s="246" t="n">
        <v>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</row>
    <row r="18" customFormat="false" ht="15" hidden="false" customHeight="false" outlineLevel="0" collapsed="false">
      <c r="A18" s="246" t="n">
        <v>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</row>
    <row r="19" customFormat="false" ht="15" hidden="false" customHeight="false" outlineLevel="0" collapsed="false">
      <c r="A19" s="246" t="n">
        <v>1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</row>
    <row r="20" customFormat="false" ht="15" hidden="false" customHeight="false" outlineLevel="0" collapsed="false">
      <c r="A20" s="246" t="n">
        <v>11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</row>
    <row r="21" customFormat="false" ht="15" hidden="false" customHeight="false" outlineLevel="0" collapsed="false">
      <c r="A21" s="246" t="n">
        <v>1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</row>
    <row r="22" customFormat="false" ht="15" hidden="false" customHeight="false" outlineLevel="0" collapsed="false">
      <c r="A22" s="246" t="n">
        <v>13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</row>
    <row r="23" customFormat="false" ht="15" hidden="false" customHeight="false" outlineLevel="0" collapsed="false">
      <c r="A23" s="246" t="n">
        <v>1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</row>
    <row r="24" customFormat="false" ht="15" hidden="false" customHeight="false" outlineLevel="0" collapsed="false">
      <c r="A24" s="246" t="n">
        <v>1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</row>
    <row r="25" customFormat="false" ht="15" hidden="false" customHeight="false" outlineLevel="0" collapsed="false">
      <c r="A25" s="246" t="n">
        <v>1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</row>
    <row r="26" customFormat="false" ht="15" hidden="false" customHeight="false" outlineLevel="0" collapsed="false">
      <c r="A26" s="246" t="n">
        <v>1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</row>
    <row r="27" customFormat="false" ht="15" hidden="false" customHeight="false" outlineLevel="0" collapsed="false">
      <c r="A27" s="246" t="n">
        <v>1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</row>
    <row r="28" customFormat="false" ht="15" hidden="false" customHeight="false" outlineLevel="0" collapsed="false">
      <c r="A28" s="246" t="n">
        <v>1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</row>
    <row r="29" customFormat="false" ht="15" hidden="false" customHeight="false" outlineLevel="0" collapsed="false">
      <c r="A29" s="246" t="n">
        <v>2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</row>
    <row r="30" customFormat="false" ht="15" hidden="false" customHeight="false" outlineLevel="0" collapsed="false">
      <c r="A30" s="246" t="n">
        <v>21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</row>
    <row r="31" customFormat="false" ht="15" hidden="false" customHeight="false" outlineLevel="0" collapsed="false">
      <c r="A31" s="246" t="n">
        <v>22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</row>
    <row r="32" customFormat="false" ht="15" hidden="false" customHeight="false" outlineLevel="0" collapsed="false">
      <c r="A32" s="246" t="n">
        <v>23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</row>
    <row r="33" customFormat="false" ht="15" hidden="false" customHeight="false" outlineLevel="0" collapsed="false">
      <c r="A33" s="246" t="n">
        <v>24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</row>
    <row r="34" customFormat="false" ht="15" hidden="false" customHeight="false" outlineLevel="0" collapsed="false">
      <c r="A34" s="246" t="n">
        <v>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</row>
    <row r="35" customFormat="false" ht="15" hidden="false" customHeight="false" outlineLevel="0" collapsed="false">
      <c r="A35" s="246" t="n">
        <v>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</row>
    <row r="36" customFormat="false" ht="15" hidden="false" customHeight="false" outlineLevel="0" collapsed="false">
      <c r="A36" s="246" t="n">
        <v>2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</row>
    <row r="37" customFormat="false" ht="15" hidden="false" customHeight="false" outlineLevel="0" collapsed="false">
      <c r="A37" s="246" t="n">
        <v>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</row>
    <row r="38" customFormat="false" ht="15" hidden="false" customHeight="false" outlineLevel="0" collapsed="false">
      <c r="A38" s="246" t="n">
        <v>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</row>
    <row r="39" customFormat="false" ht="15" hidden="false" customHeight="false" outlineLevel="0" collapsed="false">
      <c r="A39" s="246" t="n">
        <v>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</row>
    <row r="40" customFormat="false" ht="15" hidden="false" customHeight="false" outlineLevel="0" collapsed="false">
      <c r="A40" s="246" t="n">
        <v>3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</row>
    <row r="41" customFormat="false" ht="15" hidden="false" customHeight="false" outlineLevel="0" collapsed="false">
      <c r="A41" s="246" t="n">
        <v>3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</row>
    <row r="42" customFormat="false" ht="15" hidden="false" customHeight="false" outlineLevel="0" collapsed="false">
      <c r="A42" s="246" t="n">
        <v>33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</row>
    <row r="43" customFormat="false" ht="15" hidden="false" customHeight="false" outlineLevel="0" collapsed="false">
      <c r="A43" s="246" t="n">
        <v>3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</row>
    <row r="44" customFormat="false" ht="15" hidden="false" customHeight="false" outlineLevel="0" collapsed="false">
      <c r="A44" s="246" t="n">
        <v>35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</row>
    <row r="45" customFormat="false" ht="15" hidden="false" customHeight="false" outlineLevel="0" collapsed="false">
      <c r="A45" s="246" t="n">
        <v>36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</row>
    <row r="46" customFormat="false" ht="15" hidden="false" customHeight="false" outlineLevel="0" collapsed="false">
      <c r="A46" s="246" t="n">
        <v>3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</row>
    <row r="47" customFormat="false" ht="15" hidden="false" customHeight="false" outlineLevel="0" collapsed="false">
      <c r="A47" s="246" t="n">
        <v>38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</row>
    <row r="48" customFormat="false" ht="15" hidden="false" customHeight="false" outlineLevel="0" collapsed="false">
      <c r="A48" s="246" t="n">
        <v>3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</row>
    <row r="49" customFormat="false" ht="15" hidden="false" customHeight="false" outlineLevel="0" collapsed="false">
      <c r="A49" s="246" t="n">
        <v>40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</row>
    <row r="50" customFormat="false" ht="15" hidden="false" customHeight="false" outlineLevel="0" collapsed="false">
      <c r="A50" s="246" t="n">
        <v>4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</row>
    <row r="51" customFormat="false" ht="15" hidden="false" customHeight="false" outlineLevel="0" collapsed="false">
      <c r="A51" s="246" t="n">
        <v>42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</row>
    <row r="52" customFormat="false" ht="15" hidden="false" customHeight="false" outlineLevel="0" collapsed="false">
      <c r="A52" s="246" t="n">
        <v>4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</row>
    <row r="53" customFormat="false" ht="15" hidden="false" customHeight="false" outlineLevel="0" collapsed="false">
      <c r="A53" s="246" t="n">
        <v>4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</row>
    <row r="54" customFormat="false" ht="15" hidden="false" customHeight="false" outlineLevel="0" collapsed="false">
      <c r="A54" s="246" t="n">
        <v>4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</row>
    <row r="55" customFormat="false" ht="15" hidden="false" customHeight="false" outlineLevel="0" collapsed="false">
      <c r="A55" s="246" t="n">
        <v>4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</row>
    <row r="56" customFormat="false" ht="15" hidden="false" customHeight="false" outlineLevel="0" collapsed="false">
      <c r="A56" s="246" t="n">
        <v>47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</row>
    <row r="57" customFormat="false" ht="15" hidden="false" customHeight="false" outlineLevel="0" collapsed="false">
      <c r="A57" s="246" t="n">
        <v>48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</row>
    <row r="58" customFormat="false" ht="15" hidden="false" customHeight="false" outlineLevel="0" collapsed="false">
      <c r="A58" s="246" t="n">
        <v>49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</row>
    <row r="59" customFormat="false" ht="15" hidden="false" customHeight="false" outlineLevel="0" collapsed="false">
      <c r="A59" s="246" t="n">
        <v>5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</row>
    <row r="60" customFormat="false" ht="15" hidden="false" customHeight="false" outlineLevel="0" collapsed="false">
      <c r="A60" s="246" t="n">
        <v>5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</row>
    <row r="61" customFormat="false" ht="15" hidden="false" customHeight="false" outlineLevel="0" collapsed="false">
      <c r="A61" s="246" t="n">
        <v>5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</row>
    <row r="62" customFormat="false" ht="15" hidden="false" customHeight="false" outlineLevel="0" collapsed="false">
      <c r="A62" s="246" t="n">
        <v>53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</row>
    <row r="63" customFormat="false" ht="15" hidden="false" customHeight="false" outlineLevel="0" collapsed="false">
      <c r="A63" s="246" t="n">
        <v>5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</row>
    <row r="64" customFormat="false" ht="15" hidden="false" customHeight="false" outlineLevel="0" collapsed="false">
      <c r="A64" s="246" t="n">
        <v>55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</row>
    <row r="65" customFormat="false" ht="15" hidden="false" customHeight="false" outlineLevel="0" collapsed="false">
      <c r="A65" s="246" t="n">
        <v>56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</row>
    <row r="66" customFormat="false" ht="15" hidden="false" customHeight="false" outlineLevel="0" collapsed="false">
      <c r="A66" s="246" t="n">
        <v>57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</row>
    <row r="67" customFormat="false" ht="15" hidden="false" customHeight="false" outlineLevel="0" collapsed="false">
      <c r="A67" s="246" t="n">
        <v>5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</row>
    <row r="68" customFormat="false" ht="15" hidden="false" customHeight="false" outlineLevel="0" collapsed="false">
      <c r="A68" s="246" t="n">
        <v>59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</row>
    <row r="69" customFormat="false" ht="15" hidden="false" customHeight="false" outlineLevel="0" collapsed="false">
      <c r="A69" s="246" t="n">
        <v>60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</row>
    <row r="70" customFormat="false" ht="15" hidden="false" customHeight="false" outlineLevel="0" collapsed="false">
      <c r="A70" s="246" t="n">
        <v>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</row>
    <row r="71" customFormat="false" ht="15" hidden="false" customHeight="false" outlineLevel="0" collapsed="false">
      <c r="A71" s="246" t="n">
        <v>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</row>
    <row r="72" customFormat="false" ht="15" hidden="false" customHeight="false" outlineLevel="0" collapsed="false">
      <c r="A72" s="246" t="n">
        <v>63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</row>
    <row r="73" customFormat="false" ht="15" hidden="false" customHeight="false" outlineLevel="0" collapsed="false">
      <c r="A73" s="246" t="n">
        <v>64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</row>
    <row r="74" customFormat="false" ht="15" hidden="false" customHeight="false" outlineLevel="0" collapsed="false">
      <c r="A74" s="246" t="n">
        <v>6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</row>
    <row r="75" customFormat="false" ht="15" hidden="false" customHeight="false" outlineLevel="0" collapsed="false">
      <c r="A75" s="246" t="n">
        <v>66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</row>
    <row r="76" customFormat="false" ht="15" hidden="false" customHeight="false" outlineLevel="0" collapsed="false">
      <c r="A76" s="246" t="n">
        <v>67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</row>
    <row r="77" customFormat="false" ht="15" hidden="false" customHeight="false" outlineLevel="0" collapsed="false">
      <c r="A77" s="246" t="n">
        <v>6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</row>
    <row r="78" customFormat="false" ht="15" hidden="false" customHeight="false" outlineLevel="0" collapsed="false">
      <c r="A78" s="246" t="n">
        <v>69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</row>
    <row r="79" customFormat="false" ht="15" hidden="false" customHeight="false" outlineLevel="0" collapsed="false">
      <c r="A79" s="246" t="n">
        <v>7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</row>
    <row r="80" customFormat="false" ht="15" hidden="false" customHeight="false" outlineLevel="0" collapsed="false">
      <c r="A80" s="246" t="n">
        <v>7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</row>
    <row r="81" customFormat="false" ht="15" hidden="false" customHeight="false" outlineLevel="0" collapsed="false">
      <c r="A81" s="246" t="n">
        <v>7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</row>
    <row r="82" customFormat="false" ht="15" hidden="false" customHeight="false" outlineLevel="0" collapsed="false">
      <c r="A82" s="246" t="n">
        <v>73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</row>
    <row r="83" customFormat="false" ht="15" hidden="false" customHeight="false" outlineLevel="0" collapsed="false">
      <c r="A83" s="246" t="n">
        <v>7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</row>
    <row r="84" customFormat="false" ht="15" hidden="false" customHeight="false" outlineLevel="0" collapsed="false">
      <c r="A84" s="246" t="n">
        <v>75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</row>
    <row r="85" customFormat="false" ht="15" hidden="false" customHeight="false" outlineLevel="0" collapsed="false">
      <c r="A85" s="246" t="n">
        <v>76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</row>
    <row r="86" customFormat="false" ht="15" hidden="false" customHeight="false" outlineLevel="0" collapsed="false">
      <c r="A86" s="246" t="n">
        <v>77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</row>
    <row r="87" customFormat="false" ht="15" hidden="false" customHeight="false" outlineLevel="0" collapsed="false">
      <c r="A87" s="246" t="n">
        <v>7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</row>
    <row r="88" customFormat="false" ht="15" hidden="false" customHeight="false" outlineLevel="0" collapsed="false">
      <c r="A88" s="246" t="n">
        <v>79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</row>
    <row r="89" customFormat="false" ht="15" hidden="false" customHeight="false" outlineLevel="0" collapsed="false">
      <c r="A89" s="246" t="n">
        <v>8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</row>
    <row r="90" customFormat="false" ht="15" hidden="false" customHeight="false" outlineLevel="0" collapsed="false">
      <c r="A90" s="246" t="n">
        <v>81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</row>
    <row r="91" customFormat="false" ht="15" hidden="false" customHeight="false" outlineLevel="0" collapsed="false">
      <c r="A91" s="246" t="n">
        <v>82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</row>
    <row r="92" customFormat="false" ht="15" hidden="false" customHeight="false" outlineLevel="0" collapsed="false">
      <c r="A92" s="246" t="n">
        <v>83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</row>
    <row r="93" customFormat="false" ht="15" hidden="false" customHeight="false" outlineLevel="0" collapsed="false">
      <c r="A93" s="246" t="n">
        <v>84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</row>
    <row r="94" customFormat="false" ht="15" hidden="false" customHeight="false" outlineLevel="0" collapsed="false">
      <c r="A94" s="246" t="n">
        <v>8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</row>
    <row r="95" customFormat="false" ht="15" hidden="false" customHeight="false" outlineLevel="0" collapsed="false">
      <c r="A95" s="246" t="n">
        <v>86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</row>
    <row r="96" customFormat="false" ht="15" hidden="false" customHeight="false" outlineLevel="0" collapsed="false">
      <c r="A96" s="246" t="n">
        <v>87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</row>
    <row r="97" customFormat="false" ht="15" hidden="false" customHeight="false" outlineLevel="0" collapsed="false">
      <c r="A97" s="246" t="n">
        <v>8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</row>
    <row r="98" customFormat="false" ht="15" hidden="false" customHeight="false" outlineLevel="0" collapsed="false">
      <c r="A98" s="246" t="n">
        <v>8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</row>
    <row r="99" customFormat="false" ht="15" hidden="false" customHeight="false" outlineLevel="0" collapsed="false">
      <c r="A99" s="246" t="n">
        <v>9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</row>
    <row r="100" customFormat="false" ht="15" hidden="false" customHeight="false" outlineLevel="0" collapsed="false">
      <c r="A100" s="246" t="n">
        <v>9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</row>
    <row r="101" customFormat="false" ht="15" hidden="false" customHeight="false" outlineLevel="0" collapsed="false">
      <c r="A101" s="246" t="n">
        <v>9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</row>
    <row r="102" customFormat="false" ht="15" hidden="false" customHeight="false" outlineLevel="0" collapsed="false">
      <c r="A102" s="246" t="n">
        <v>9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</row>
    <row r="103" customFormat="false" ht="15" hidden="false" customHeight="false" outlineLevel="0" collapsed="false">
      <c r="A103" s="246" t="n">
        <v>9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</row>
    <row r="104" customFormat="false" ht="15" hidden="false" customHeight="false" outlineLevel="0" collapsed="false">
      <c r="A104" s="246" t="n">
        <v>9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</row>
    <row r="105" customFormat="false" ht="15" hidden="false" customHeight="false" outlineLevel="0" collapsed="false">
      <c r="A105" s="246" t="n">
        <v>9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</row>
    <row r="106" customFormat="false" ht="15" hidden="false" customHeight="false" outlineLevel="0" collapsed="false">
      <c r="A106" s="246" t="n">
        <v>97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</row>
    <row r="107" customFormat="false" ht="15" hidden="false" customHeight="false" outlineLevel="0" collapsed="false">
      <c r="A107" s="246" t="n">
        <v>9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</row>
    <row r="108" customFormat="false" ht="15" hidden="false" customHeight="false" outlineLevel="0" collapsed="false">
      <c r="A108" s="246" t="n">
        <v>9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</row>
    <row r="109" customFormat="false" ht="15" hidden="false" customHeight="false" outlineLevel="0" collapsed="false">
      <c r="A109" s="246" t="n">
        <v>10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</row>
    <row r="110" customFormat="false" ht="15" hidden="false" customHeight="false" outlineLevel="0" collapsed="false">
      <c r="A110" s="246" t="n">
        <v>101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</row>
    <row r="111" customFormat="false" ht="15" hidden="false" customHeight="false" outlineLevel="0" collapsed="false">
      <c r="A111" s="246" t="n">
        <v>102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</row>
    <row r="112" customFormat="false" ht="15" hidden="false" customHeight="false" outlineLevel="0" collapsed="false">
      <c r="A112" s="246" t="n">
        <v>103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</row>
    <row r="113" customFormat="false" ht="15" hidden="false" customHeight="false" outlineLevel="0" collapsed="false">
      <c r="A113" s="246" t="n">
        <v>104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</row>
    <row r="114" customFormat="false" ht="15" hidden="false" customHeight="false" outlineLevel="0" collapsed="false">
      <c r="A114" s="246" t="n">
        <v>105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</row>
    <row r="115" customFormat="false" ht="15" hidden="false" customHeight="false" outlineLevel="0" collapsed="false">
      <c r="A115" s="246" t="n">
        <v>106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</row>
    <row r="116" customFormat="false" ht="15" hidden="false" customHeight="false" outlineLevel="0" collapsed="false">
      <c r="A116" s="246" t="n">
        <v>107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</row>
    <row r="117" customFormat="false" ht="15" hidden="false" customHeight="false" outlineLevel="0" collapsed="false">
      <c r="A117" s="246" t="n">
        <v>108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</row>
    <row r="118" customFormat="false" ht="15" hidden="false" customHeight="false" outlineLevel="0" collapsed="false">
      <c r="A118" s="246" t="n">
        <v>109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</row>
    <row r="119" customFormat="false" ht="15" hidden="false" customHeight="false" outlineLevel="0" collapsed="false">
      <c r="A119" s="246" t="n">
        <v>110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</row>
    <row r="120" customFormat="false" ht="15" hidden="false" customHeight="false" outlineLevel="0" collapsed="false">
      <c r="A120" s="246" t="n">
        <v>111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</row>
    <row r="121" customFormat="false" ht="15" hidden="false" customHeight="false" outlineLevel="0" collapsed="false">
      <c r="A121" s="246" t="n">
        <v>112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</row>
    <row r="122" customFormat="false" ht="15" hidden="false" customHeight="false" outlineLevel="0" collapsed="false">
      <c r="A122" s="246" t="n">
        <v>113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</row>
    <row r="123" customFormat="false" ht="15" hidden="false" customHeight="false" outlineLevel="0" collapsed="false">
      <c r="A123" s="246" t="n">
        <v>114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</row>
    <row r="124" customFormat="false" ht="15" hidden="false" customHeight="false" outlineLevel="0" collapsed="false">
      <c r="A124" s="246" t="n">
        <v>115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</row>
    <row r="125" customFormat="false" ht="15" hidden="false" customHeight="false" outlineLevel="0" collapsed="false">
      <c r="A125" s="246" t="n">
        <v>116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</row>
    <row r="126" customFormat="false" ht="15" hidden="false" customHeight="false" outlineLevel="0" collapsed="false">
      <c r="A126" s="246" t="n">
        <v>117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</row>
    <row r="127" customFormat="false" ht="15" hidden="false" customHeight="false" outlineLevel="0" collapsed="false">
      <c r="A127" s="246" t="n">
        <v>118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</row>
    <row r="128" customFormat="false" ht="15" hidden="false" customHeight="false" outlineLevel="0" collapsed="false">
      <c r="A128" s="246" t="n">
        <v>119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</row>
    <row r="129" customFormat="false" ht="15" hidden="false" customHeight="false" outlineLevel="0" collapsed="false">
      <c r="A129" s="246" t="n">
        <v>120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</row>
    <row r="130" customFormat="false" ht="15" hidden="false" customHeight="false" outlineLevel="0" collapsed="false">
      <c r="A130" s="246" t="n">
        <v>121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</row>
    <row r="131" customFormat="false" ht="15" hidden="false" customHeight="false" outlineLevel="0" collapsed="false">
      <c r="A131" s="246" t="n">
        <v>122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</row>
    <row r="132" customFormat="false" ht="15" hidden="false" customHeight="false" outlineLevel="0" collapsed="false">
      <c r="A132" s="246" t="n">
        <v>12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</row>
    <row r="133" customFormat="false" ht="15" hidden="false" customHeight="false" outlineLevel="0" collapsed="false">
      <c r="A133" s="246" t="n">
        <v>124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</row>
    <row r="134" customFormat="false" ht="15" hidden="false" customHeight="false" outlineLevel="0" collapsed="false">
      <c r="A134" s="246" t="n">
        <v>125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</row>
    <row r="135" customFormat="false" ht="15" hidden="false" customHeight="false" outlineLevel="0" collapsed="false">
      <c r="A135" s="246" t="n">
        <v>126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</row>
    <row r="136" customFormat="false" ht="15" hidden="false" customHeight="false" outlineLevel="0" collapsed="false">
      <c r="A136" s="246" t="n">
        <v>127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</row>
    <row r="137" customFormat="false" ht="15" hidden="false" customHeight="false" outlineLevel="0" collapsed="false">
      <c r="A137" s="246" t="n">
        <v>128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</row>
    <row r="138" customFormat="false" ht="15" hidden="false" customHeight="false" outlineLevel="0" collapsed="false">
      <c r="A138" s="246" t="n">
        <v>129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</row>
    <row r="139" customFormat="false" ht="15" hidden="false" customHeight="false" outlineLevel="0" collapsed="false">
      <c r="A139" s="246" t="n">
        <v>130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</row>
    <row r="140" customFormat="false" ht="15" hidden="false" customHeight="false" outlineLevel="0" collapsed="false">
      <c r="A140" s="246" t="n">
        <v>131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</row>
    <row r="141" customFormat="false" ht="15" hidden="false" customHeight="false" outlineLevel="0" collapsed="false">
      <c r="A141" s="246" t="n">
        <v>132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</row>
    <row r="142" customFormat="false" ht="15" hidden="false" customHeight="false" outlineLevel="0" collapsed="false">
      <c r="A142" s="246" t="n">
        <v>133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</row>
    <row r="143" customFormat="false" ht="15" hidden="false" customHeight="false" outlineLevel="0" collapsed="false">
      <c r="A143" s="246" t="n">
        <v>134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</row>
    <row r="144" customFormat="false" ht="15" hidden="false" customHeight="false" outlineLevel="0" collapsed="false">
      <c r="A144" s="246" t="n">
        <v>135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</row>
    <row r="145" customFormat="false" ht="15" hidden="false" customHeight="false" outlineLevel="0" collapsed="false">
      <c r="A145" s="246" t="n">
        <v>136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</row>
    <row r="146" customFormat="false" ht="15" hidden="false" customHeight="false" outlineLevel="0" collapsed="false">
      <c r="A146" s="246" t="n">
        <v>137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</row>
    <row r="147" customFormat="false" ht="15" hidden="false" customHeight="false" outlineLevel="0" collapsed="false">
      <c r="A147" s="246" t="n">
        <v>13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</row>
    <row r="148" customFormat="false" ht="15" hidden="false" customHeight="false" outlineLevel="0" collapsed="false">
      <c r="A148" s="246" t="n">
        <v>139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</row>
    <row r="149" customFormat="false" ht="15" hidden="false" customHeight="false" outlineLevel="0" collapsed="false">
      <c r="A149" s="246" t="n">
        <v>140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</row>
    <row r="150" customFormat="false" ht="15" hidden="false" customHeight="false" outlineLevel="0" collapsed="false">
      <c r="A150" s="246" t="n">
        <v>141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</row>
    <row r="151" customFormat="false" ht="15" hidden="false" customHeight="false" outlineLevel="0" collapsed="false">
      <c r="A151" s="246" t="n">
        <v>142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</row>
    <row r="152" customFormat="false" ht="15" hidden="false" customHeight="false" outlineLevel="0" collapsed="false">
      <c r="A152" s="246" t="n">
        <v>143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</row>
    <row r="153" customFormat="false" ht="15" hidden="false" customHeight="false" outlineLevel="0" collapsed="false">
      <c r="A153" s="246" t="n">
        <v>144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</row>
    <row r="154" customFormat="false" ht="15" hidden="false" customHeight="false" outlineLevel="0" collapsed="false">
      <c r="A154" s="246" t="n">
        <v>145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</row>
    <row r="155" customFormat="false" ht="15" hidden="false" customHeight="false" outlineLevel="0" collapsed="false">
      <c r="A155" s="246" t="n">
        <v>146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</row>
    <row r="156" customFormat="false" ht="15" hidden="false" customHeight="false" outlineLevel="0" collapsed="false">
      <c r="A156" s="246" t="n">
        <v>147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</row>
    <row r="157" customFormat="false" ht="15" hidden="false" customHeight="false" outlineLevel="0" collapsed="false">
      <c r="A157" s="246" t="n">
        <v>148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</row>
    <row r="158" customFormat="false" ht="15" hidden="false" customHeight="false" outlineLevel="0" collapsed="false">
      <c r="A158" s="246" t="n">
        <v>14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</row>
    <row r="159" customFormat="false" ht="15" hidden="false" customHeight="false" outlineLevel="0" collapsed="false">
      <c r="A159" s="246" t="n">
        <v>15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</row>
    <row r="160" customFormat="false" ht="15" hidden="false" customHeight="false" outlineLevel="0" collapsed="false">
      <c r="A160" s="246" t="n">
        <v>15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</row>
    <row r="161" customFormat="false" ht="15" hidden="false" customHeight="false" outlineLevel="0" collapsed="false">
      <c r="A161" s="246" t="n">
        <v>15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</row>
    <row r="162" customFormat="false" ht="15" hidden="false" customHeight="false" outlineLevel="0" collapsed="false">
      <c r="A162" s="246" t="n">
        <v>153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</row>
    <row r="163" customFormat="false" ht="15" hidden="false" customHeight="false" outlineLevel="0" collapsed="false">
      <c r="A163" s="246" t="n">
        <v>154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</row>
    <row r="164" customFormat="false" ht="15" hidden="false" customHeight="false" outlineLevel="0" collapsed="false">
      <c r="A164" s="246" t="n">
        <v>15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</row>
    <row r="165" customFormat="false" ht="15" hidden="false" customHeight="false" outlineLevel="0" collapsed="false">
      <c r="A165" s="246" t="n">
        <v>156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</row>
    <row r="166" customFormat="false" ht="15" hidden="false" customHeight="false" outlineLevel="0" collapsed="false">
      <c r="A166" s="246" t="n">
        <v>157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</row>
    <row r="167" customFormat="false" ht="15" hidden="false" customHeight="false" outlineLevel="0" collapsed="false">
      <c r="A167" s="246" t="n">
        <v>158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</row>
    <row r="168" customFormat="false" ht="15" hidden="false" customHeight="false" outlineLevel="0" collapsed="false">
      <c r="A168" s="246" t="n">
        <v>159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</row>
    <row r="169" customFormat="false" ht="15" hidden="false" customHeight="false" outlineLevel="0" collapsed="false">
      <c r="A169" s="246" t="n">
        <v>160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</row>
    <row r="170" customFormat="false" ht="15" hidden="false" customHeight="false" outlineLevel="0" collapsed="false">
      <c r="A170" s="246" t="n">
        <v>161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</row>
    <row r="171" customFormat="false" ht="15" hidden="false" customHeight="false" outlineLevel="0" collapsed="false">
      <c r="A171" s="246" t="n">
        <v>162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</row>
    <row r="172" customFormat="false" ht="15" hidden="false" customHeight="false" outlineLevel="0" collapsed="false">
      <c r="A172" s="246" t="n">
        <v>163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</row>
    <row r="173" customFormat="false" ht="15" hidden="false" customHeight="false" outlineLevel="0" collapsed="false">
      <c r="A173" s="246" t="n">
        <v>164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</row>
    <row r="174" customFormat="false" ht="15" hidden="false" customHeight="false" outlineLevel="0" collapsed="false">
      <c r="A174" s="246" t="n">
        <v>165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</row>
    <row r="175" customFormat="false" ht="15" hidden="false" customHeight="false" outlineLevel="0" collapsed="false">
      <c r="A175" s="246" t="n">
        <v>166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</row>
    <row r="176" customFormat="false" ht="15" hidden="false" customHeight="false" outlineLevel="0" collapsed="false">
      <c r="A176" s="246" t="n">
        <v>167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</row>
    <row r="177" customFormat="false" ht="15" hidden="false" customHeight="false" outlineLevel="0" collapsed="false">
      <c r="A177" s="246" t="n">
        <v>168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</row>
    <row r="178" customFormat="false" ht="15" hidden="false" customHeight="false" outlineLevel="0" collapsed="false">
      <c r="A178" s="246" t="n">
        <v>169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</row>
    <row r="179" customFormat="false" ht="15" hidden="false" customHeight="false" outlineLevel="0" collapsed="false">
      <c r="A179" s="246" t="n">
        <v>170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</row>
    <row r="180" customFormat="false" ht="15" hidden="false" customHeight="false" outlineLevel="0" collapsed="false">
      <c r="A180" s="246" t="n">
        <v>171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</row>
    <row r="181" customFormat="false" ht="15" hidden="false" customHeight="false" outlineLevel="0" collapsed="false">
      <c r="A181" s="246" t="n">
        <v>17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</row>
    <row r="182" customFormat="false" ht="15" hidden="false" customHeight="false" outlineLevel="0" collapsed="false">
      <c r="A182" s="246" t="n">
        <v>17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</row>
    <row r="183" customFormat="false" ht="15" hidden="false" customHeight="false" outlineLevel="0" collapsed="false">
      <c r="A183" s="246" t="n">
        <v>174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</row>
    <row r="184" customFormat="false" ht="15" hidden="false" customHeight="false" outlineLevel="0" collapsed="false">
      <c r="A184" s="246" t="n">
        <v>175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</row>
    <row r="185" customFormat="false" ht="15" hidden="false" customHeight="false" outlineLevel="0" collapsed="false">
      <c r="A185" s="246" t="n">
        <v>176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</row>
    <row r="186" customFormat="false" ht="15" hidden="false" customHeight="false" outlineLevel="0" collapsed="false">
      <c r="A186" s="246" t="n">
        <v>177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</row>
    <row r="187" customFormat="false" ht="15" hidden="false" customHeight="false" outlineLevel="0" collapsed="false">
      <c r="A187" s="246" t="n">
        <v>178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</row>
    <row r="188" customFormat="false" ht="15" hidden="false" customHeight="false" outlineLevel="0" collapsed="false">
      <c r="A188" s="246" t="n">
        <v>179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</row>
    <row r="189" customFormat="false" ht="15" hidden="false" customHeight="false" outlineLevel="0" collapsed="false">
      <c r="A189" s="246" t="n">
        <v>18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</row>
    <row r="190" customFormat="false" ht="15" hidden="false" customHeight="false" outlineLevel="0" collapsed="false">
      <c r="A190" s="246" t="n">
        <v>181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</row>
    <row r="191" customFormat="false" ht="15" hidden="false" customHeight="false" outlineLevel="0" collapsed="false">
      <c r="A191" s="246" t="n">
        <v>182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</row>
    <row r="192" customFormat="false" ht="15" hidden="false" customHeight="false" outlineLevel="0" collapsed="false">
      <c r="A192" s="246" t="n">
        <v>183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</row>
    <row r="193" customFormat="false" ht="15" hidden="false" customHeight="false" outlineLevel="0" collapsed="false">
      <c r="A193" s="246" t="n">
        <v>184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</row>
    <row r="194" customFormat="false" ht="15" hidden="false" customHeight="false" outlineLevel="0" collapsed="false">
      <c r="A194" s="246" t="n">
        <v>185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</row>
    <row r="195" customFormat="false" ht="15" hidden="false" customHeight="false" outlineLevel="0" collapsed="false">
      <c r="A195" s="246" t="n">
        <v>186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</row>
    <row r="196" customFormat="false" ht="15" hidden="false" customHeight="false" outlineLevel="0" collapsed="false">
      <c r="A196" s="246" t="n">
        <v>187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</row>
    <row r="197" customFormat="false" ht="15" hidden="false" customHeight="false" outlineLevel="0" collapsed="false">
      <c r="A197" s="246" t="n">
        <v>188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</row>
    <row r="198" customFormat="false" ht="15" hidden="false" customHeight="false" outlineLevel="0" collapsed="false">
      <c r="A198" s="246" t="n">
        <v>189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</row>
    <row r="199" customFormat="false" ht="15" hidden="false" customHeight="false" outlineLevel="0" collapsed="false">
      <c r="A199" s="246" t="n">
        <v>190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</row>
    <row r="200" customFormat="false" ht="15" hidden="false" customHeight="false" outlineLevel="0" collapsed="false">
      <c r="A200" s="246" t="n">
        <v>191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</row>
    <row r="201" customFormat="false" ht="15" hidden="false" customHeight="false" outlineLevel="0" collapsed="false">
      <c r="A201" s="246" t="n">
        <v>192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  <c r="V201" s="247"/>
      <c r="W201" s="247"/>
      <c r="X201" s="247"/>
    </row>
    <row r="202" customFormat="false" ht="15" hidden="false" customHeight="false" outlineLevel="0" collapsed="false">
      <c r="A202" s="246" t="n">
        <v>193</v>
      </c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</row>
    <row r="203" customFormat="false" ht="15" hidden="false" customHeight="false" outlineLevel="0" collapsed="false">
      <c r="A203" s="246" t="n">
        <v>194</v>
      </c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</row>
    <row r="204" customFormat="false" ht="15" hidden="false" customHeight="false" outlineLevel="0" collapsed="false">
      <c r="A204" s="246" t="n">
        <v>195</v>
      </c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  <c r="V204" s="247"/>
      <c r="W204" s="247"/>
      <c r="X204" s="247"/>
    </row>
    <row r="205" customFormat="false" ht="15" hidden="false" customHeight="false" outlineLevel="0" collapsed="false">
      <c r="A205" s="246" t="n">
        <v>196</v>
      </c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</row>
    <row r="206" customFormat="false" ht="15" hidden="false" customHeight="false" outlineLevel="0" collapsed="false">
      <c r="A206" s="246" t="n">
        <v>197</v>
      </c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</row>
    <row r="207" customFormat="false" ht="15" hidden="false" customHeight="false" outlineLevel="0" collapsed="false">
      <c r="A207" s="246" t="n">
        <v>198</v>
      </c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  <c r="V207" s="247"/>
      <c r="W207" s="247"/>
      <c r="X207" s="247"/>
    </row>
    <row r="208" customFormat="false" ht="15" hidden="false" customHeight="false" outlineLevel="0" collapsed="false">
      <c r="A208" s="246" t="n">
        <v>19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</row>
    <row r="209" customFormat="false" ht="15" hidden="false" customHeight="false" outlineLevel="0" collapsed="false">
      <c r="A209" s="246" t="n">
        <v>200</v>
      </c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</row>
    <row r="210" customFormat="false" ht="15" hidden="false" customHeight="false" outlineLevel="0" collapsed="false">
      <c r="A210" s="246" t="n">
        <v>201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</row>
    <row r="211" customFormat="false" ht="15" hidden="false" customHeight="false" outlineLevel="0" collapsed="false">
      <c r="A211" s="246" t="n">
        <v>202</v>
      </c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</row>
    <row r="212" customFormat="false" ht="15" hidden="false" customHeight="false" outlineLevel="0" collapsed="false">
      <c r="A212" s="246" t="n">
        <v>203</v>
      </c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</row>
    <row r="213" customFormat="false" ht="15" hidden="false" customHeight="false" outlineLevel="0" collapsed="false">
      <c r="A213" s="246" t="n">
        <v>204</v>
      </c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</row>
    <row r="214" customFormat="false" ht="15" hidden="false" customHeight="false" outlineLevel="0" collapsed="false">
      <c r="A214" s="246" t="n">
        <v>205</v>
      </c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</row>
    <row r="215" customFormat="false" ht="15" hidden="false" customHeight="false" outlineLevel="0" collapsed="false">
      <c r="A215" s="246" t="n">
        <v>206</v>
      </c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</row>
    <row r="216" customFormat="false" ht="15" hidden="false" customHeight="false" outlineLevel="0" collapsed="false">
      <c r="A216" s="246" t="n">
        <v>207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</row>
    <row r="217" customFormat="false" ht="15" hidden="false" customHeight="false" outlineLevel="0" collapsed="false">
      <c r="A217" s="246" t="n">
        <v>208</v>
      </c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  <c r="V217" s="247"/>
      <c r="W217" s="247"/>
      <c r="X217" s="247"/>
    </row>
    <row r="218" customFormat="false" ht="15" hidden="false" customHeight="false" outlineLevel="0" collapsed="false">
      <c r="A218" s="246" t="n">
        <v>209</v>
      </c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  <c r="V218" s="247"/>
      <c r="W218" s="247"/>
      <c r="X218" s="247"/>
    </row>
    <row r="219" customFormat="false" ht="15" hidden="false" customHeight="false" outlineLevel="0" collapsed="false">
      <c r="A219" s="246" t="n">
        <v>210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</row>
    <row r="220" customFormat="false" ht="15" hidden="false" customHeight="false" outlineLevel="0" collapsed="false">
      <c r="A220" s="246" t="n">
        <v>211</v>
      </c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</row>
    <row r="221" customFormat="false" ht="15" hidden="false" customHeight="false" outlineLevel="0" collapsed="false">
      <c r="A221" s="246" t="n">
        <v>212</v>
      </c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</row>
    <row r="222" customFormat="false" ht="15" hidden="false" customHeight="false" outlineLevel="0" collapsed="false">
      <c r="A222" s="246" t="n">
        <v>213</v>
      </c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</row>
    <row r="223" customFormat="false" ht="15" hidden="false" customHeight="false" outlineLevel="0" collapsed="false">
      <c r="A223" s="246" t="n">
        <v>214</v>
      </c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</row>
    <row r="224" customFormat="false" ht="15" hidden="false" customHeight="false" outlineLevel="0" collapsed="false">
      <c r="A224" s="246" t="n">
        <v>215</v>
      </c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</row>
    <row r="225" customFormat="false" ht="15" hidden="false" customHeight="false" outlineLevel="0" collapsed="false">
      <c r="A225" s="246" t="n">
        <v>21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</row>
    <row r="226" customFormat="false" ht="15" hidden="false" customHeight="false" outlineLevel="0" collapsed="false">
      <c r="A226" s="246" t="n">
        <v>217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</row>
    <row r="227" customFormat="false" ht="15" hidden="false" customHeight="false" outlineLevel="0" collapsed="false">
      <c r="A227" s="246" t="n">
        <v>218</v>
      </c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</row>
    <row r="228" customFormat="false" ht="15" hidden="false" customHeight="false" outlineLevel="0" collapsed="false">
      <c r="A228" s="246" t="n">
        <v>219</v>
      </c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</row>
    <row r="229" customFormat="false" ht="15" hidden="false" customHeight="false" outlineLevel="0" collapsed="false">
      <c r="A229" s="246" t="n">
        <v>220</v>
      </c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</row>
    <row r="230" customFormat="false" ht="15" hidden="false" customHeight="false" outlineLevel="0" collapsed="false">
      <c r="A230" s="246" t="n">
        <v>221</v>
      </c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</row>
    <row r="231" customFormat="false" ht="15" hidden="false" customHeight="false" outlineLevel="0" collapsed="false">
      <c r="A231" s="246" t="n">
        <v>222</v>
      </c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</row>
    <row r="232" customFormat="false" ht="15" hidden="false" customHeight="false" outlineLevel="0" collapsed="false">
      <c r="A232" s="246" t="n">
        <v>223</v>
      </c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</row>
    <row r="233" customFormat="false" ht="15" hidden="false" customHeight="false" outlineLevel="0" collapsed="false">
      <c r="A233" s="246" t="n">
        <v>224</v>
      </c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</row>
    <row r="234" customFormat="false" ht="15" hidden="false" customHeight="false" outlineLevel="0" collapsed="false">
      <c r="A234" s="246" t="n">
        <v>225</v>
      </c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</row>
    <row r="235" customFormat="false" ht="15" hidden="false" customHeight="false" outlineLevel="0" collapsed="false">
      <c r="A235" s="246" t="n">
        <v>226</v>
      </c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</row>
    <row r="236" customFormat="false" ht="15" hidden="false" customHeight="false" outlineLevel="0" collapsed="false">
      <c r="A236" s="246" t="n">
        <v>227</v>
      </c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</row>
    <row r="237" customFormat="false" ht="15" hidden="false" customHeight="false" outlineLevel="0" collapsed="false">
      <c r="A237" s="246" t="n">
        <v>228</v>
      </c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7"/>
      <c r="V237" s="247"/>
      <c r="W237" s="247"/>
      <c r="X237" s="247"/>
    </row>
    <row r="238" customFormat="false" ht="15" hidden="false" customHeight="false" outlineLevel="0" collapsed="false">
      <c r="A238" s="246" t="n">
        <v>229</v>
      </c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</row>
    <row r="239" customFormat="false" ht="15" hidden="false" customHeight="false" outlineLevel="0" collapsed="false">
      <c r="A239" s="246" t="n">
        <v>230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</row>
    <row r="240" customFormat="false" ht="15" hidden="false" customHeight="false" outlineLevel="0" collapsed="false">
      <c r="A240" s="246" t="n">
        <v>231</v>
      </c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</row>
    <row r="241" customFormat="false" ht="15" hidden="false" customHeight="false" outlineLevel="0" collapsed="false">
      <c r="A241" s="246" t="n">
        <v>232</v>
      </c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</row>
    <row r="242" customFormat="false" ht="15" hidden="false" customHeight="false" outlineLevel="0" collapsed="false">
      <c r="A242" s="246" t="n">
        <v>233</v>
      </c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</row>
    <row r="243" customFormat="false" ht="15" hidden="false" customHeight="false" outlineLevel="0" collapsed="false">
      <c r="A243" s="246" t="n">
        <v>234</v>
      </c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</row>
    <row r="244" customFormat="false" ht="15" hidden="false" customHeight="false" outlineLevel="0" collapsed="false">
      <c r="A244" s="246" t="n">
        <v>235</v>
      </c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</row>
    <row r="245" customFormat="false" ht="15" hidden="false" customHeight="false" outlineLevel="0" collapsed="false">
      <c r="A245" s="246" t="n">
        <v>236</v>
      </c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</row>
    <row r="246" customFormat="false" ht="15" hidden="false" customHeight="false" outlineLevel="0" collapsed="false">
      <c r="A246" s="246" t="n">
        <v>237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</row>
    <row r="247" customFormat="false" ht="15" hidden="false" customHeight="false" outlineLevel="0" collapsed="false">
      <c r="A247" s="246" t="n">
        <v>238</v>
      </c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</row>
    <row r="248" customFormat="false" ht="15" hidden="false" customHeight="false" outlineLevel="0" collapsed="false">
      <c r="A248" s="246" t="n">
        <v>239</v>
      </c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</row>
    <row r="249" customFormat="false" ht="15" hidden="false" customHeight="false" outlineLevel="0" collapsed="false">
      <c r="A249" s="246" t="n">
        <v>240</v>
      </c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</row>
    <row r="250" customFormat="false" ht="15" hidden="false" customHeight="false" outlineLevel="0" collapsed="false">
      <c r="A250" s="246" t="n">
        <v>241</v>
      </c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</row>
    <row r="251" customFormat="false" ht="15" hidden="false" customHeight="false" outlineLevel="0" collapsed="false">
      <c r="A251" s="246" t="n">
        <v>242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</row>
    <row r="252" customFormat="false" ht="15" hidden="false" customHeight="false" outlineLevel="0" collapsed="false">
      <c r="A252" s="246" t="n">
        <v>243</v>
      </c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</row>
    <row r="253" customFormat="false" ht="15" hidden="false" customHeight="false" outlineLevel="0" collapsed="false">
      <c r="A253" s="246" t="n">
        <v>244</v>
      </c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</row>
    <row r="254" customFormat="false" ht="15" hidden="false" customHeight="false" outlineLevel="0" collapsed="false">
      <c r="A254" s="246" t="n">
        <v>245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</row>
    <row r="255" customFormat="false" ht="15" hidden="false" customHeight="false" outlineLevel="0" collapsed="false">
      <c r="A255" s="246" t="n">
        <v>246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</row>
    <row r="256" customFormat="false" ht="15" hidden="false" customHeight="false" outlineLevel="0" collapsed="false">
      <c r="A256" s="246" t="n">
        <v>247</v>
      </c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</row>
    <row r="257" customFormat="false" ht="15" hidden="false" customHeight="false" outlineLevel="0" collapsed="false">
      <c r="A257" s="246" t="n">
        <v>248</v>
      </c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</row>
    <row r="258" customFormat="false" ht="15" hidden="false" customHeight="false" outlineLevel="0" collapsed="false">
      <c r="A258" s="246" t="n">
        <v>249</v>
      </c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</row>
    <row r="259" customFormat="false" ht="15" hidden="false" customHeight="false" outlineLevel="0" collapsed="false">
      <c r="A259" s="246" t="n">
        <v>250</v>
      </c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</row>
    <row r="260" customFormat="false" ht="15" hidden="false" customHeight="false" outlineLevel="0" collapsed="false">
      <c r="A260" s="246" t="n">
        <v>251</v>
      </c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</row>
    <row r="261" customFormat="false" ht="15" hidden="false" customHeight="false" outlineLevel="0" collapsed="false">
      <c r="A261" s="246" t="n">
        <v>252</v>
      </c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</row>
    <row r="262" customFormat="false" ht="15" hidden="false" customHeight="false" outlineLevel="0" collapsed="false">
      <c r="A262" s="246" t="n">
        <v>253</v>
      </c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</row>
    <row r="263" customFormat="false" ht="15" hidden="false" customHeight="false" outlineLevel="0" collapsed="false">
      <c r="A263" s="246" t="n">
        <v>254</v>
      </c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</row>
    <row r="264" customFormat="false" ht="15" hidden="false" customHeight="false" outlineLevel="0" collapsed="false">
      <c r="A264" s="246" t="n">
        <v>255</v>
      </c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</row>
    <row r="265" customFormat="false" ht="15" hidden="false" customHeight="false" outlineLevel="0" collapsed="false">
      <c r="A265" s="246" t="n">
        <v>256</v>
      </c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</row>
    <row r="266" customFormat="false" ht="15" hidden="false" customHeight="false" outlineLevel="0" collapsed="false">
      <c r="A266" s="246" t="n">
        <v>257</v>
      </c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</row>
    <row r="267" customFormat="false" ht="15" hidden="false" customHeight="false" outlineLevel="0" collapsed="false">
      <c r="A267" s="246" t="n">
        <v>258</v>
      </c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</row>
    <row r="268" customFormat="false" ht="15" hidden="false" customHeight="false" outlineLevel="0" collapsed="false">
      <c r="A268" s="246" t="n">
        <v>259</v>
      </c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</row>
    <row r="269" customFormat="false" ht="15" hidden="false" customHeight="false" outlineLevel="0" collapsed="false">
      <c r="A269" s="246" t="n">
        <v>260</v>
      </c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</row>
    <row r="270" customFormat="false" ht="15" hidden="false" customHeight="false" outlineLevel="0" collapsed="false">
      <c r="A270" s="246" t="n">
        <v>261</v>
      </c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</row>
    <row r="271" customFormat="false" ht="15" hidden="false" customHeight="false" outlineLevel="0" collapsed="false">
      <c r="A271" s="246" t="n">
        <v>262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</row>
    <row r="272" customFormat="false" ht="15" hidden="false" customHeight="false" outlineLevel="0" collapsed="false">
      <c r="A272" s="246" t="n">
        <v>263</v>
      </c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</row>
    <row r="273" customFormat="false" ht="15" hidden="false" customHeight="false" outlineLevel="0" collapsed="false">
      <c r="A273" s="246" t="n">
        <v>264</v>
      </c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</row>
    <row r="274" customFormat="false" ht="15" hidden="false" customHeight="false" outlineLevel="0" collapsed="false">
      <c r="A274" s="246" t="n">
        <v>265</v>
      </c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</row>
    <row r="275" customFormat="false" ht="15" hidden="false" customHeight="false" outlineLevel="0" collapsed="false">
      <c r="A275" s="246" t="n">
        <v>266</v>
      </c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</row>
    <row r="276" customFormat="false" ht="15" hidden="false" customHeight="false" outlineLevel="0" collapsed="false">
      <c r="A276" s="246" t="n">
        <v>267</v>
      </c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</row>
    <row r="277" customFormat="false" ht="15" hidden="false" customHeight="false" outlineLevel="0" collapsed="false">
      <c r="A277" s="246" t="n">
        <v>268</v>
      </c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</row>
    <row r="278" customFormat="false" ht="15" hidden="false" customHeight="false" outlineLevel="0" collapsed="false">
      <c r="A278" s="246" t="n">
        <v>269</v>
      </c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</row>
    <row r="279" customFormat="false" ht="15" hidden="false" customHeight="false" outlineLevel="0" collapsed="false">
      <c r="A279" s="246" t="n">
        <v>270</v>
      </c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47"/>
      <c r="U279" s="247"/>
      <c r="V279" s="247"/>
      <c r="W279" s="247"/>
      <c r="X279" s="247"/>
    </row>
    <row r="280" customFormat="false" ht="15" hidden="false" customHeight="false" outlineLevel="0" collapsed="false">
      <c r="A280" s="246" t="n">
        <v>271</v>
      </c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47"/>
      <c r="U280" s="247"/>
      <c r="V280" s="247"/>
      <c r="W280" s="247"/>
      <c r="X280" s="247"/>
    </row>
    <row r="281" customFormat="false" ht="15" hidden="false" customHeight="false" outlineLevel="0" collapsed="false">
      <c r="A281" s="246" t="n">
        <v>272</v>
      </c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47"/>
      <c r="U281" s="247"/>
      <c r="V281" s="247"/>
      <c r="W281" s="247"/>
      <c r="X281" s="247"/>
    </row>
    <row r="282" customFormat="false" ht="15" hidden="false" customHeight="false" outlineLevel="0" collapsed="false">
      <c r="A282" s="246" t="n">
        <v>273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  <c r="U282" s="247"/>
      <c r="V282" s="247"/>
      <c r="W282" s="247"/>
      <c r="X282" s="247"/>
    </row>
    <row r="283" customFormat="false" ht="15" hidden="false" customHeight="false" outlineLevel="0" collapsed="false">
      <c r="A283" s="246" t="n">
        <v>274</v>
      </c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47"/>
      <c r="U283" s="247"/>
      <c r="V283" s="247"/>
      <c r="W283" s="247"/>
      <c r="X283" s="247"/>
    </row>
    <row r="284" customFormat="false" ht="15" hidden="false" customHeight="false" outlineLevel="0" collapsed="false">
      <c r="A284" s="246" t="n">
        <v>275</v>
      </c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47"/>
      <c r="U284" s="247"/>
      <c r="V284" s="247"/>
      <c r="W284" s="247"/>
      <c r="X284" s="247"/>
    </row>
    <row r="285" customFormat="false" ht="15" hidden="false" customHeight="false" outlineLevel="0" collapsed="false">
      <c r="A285" s="246" t="n">
        <v>276</v>
      </c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47"/>
      <c r="U285" s="247"/>
      <c r="V285" s="247"/>
      <c r="W285" s="247"/>
      <c r="X285" s="247"/>
    </row>
    <row r="286" customFormat="false" ht="15" hidden="false" customHeight="false" outlineLevel="0" collapsed="false">
      <c r="A286" s="246" t="n">
        <v>277</v>
      </c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47"/>
      <c r="U286" s="247"/>
      <c r="V286" s="247"/>
      <c r="W286" s="247"/>
      <c r="X286" s="247"/>
    </row>
    <row r="287" customFormat="false" ht="15" hidden="false" customHeight="false" outlineLevel="0" collapsed="false">
      <c r="A287" s="246" t="n">
        <v>278</v>
      </c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7"/>
      <c r="X287" s="247"/>
    </row>
    <row r="288" customFormat="false" ht="15" hidden="false" customHeight="false" outlineLevel="0" collapsed="false">
      <c r="A288" s="246" t="n">
        <v>279</v>
      </c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  <c r="W288" s="247"/>
      <c r="X288" s="247"/>
    </row>
    <row r="289" customFormat="false" ht="15" hidden="false" customHeight="false" outlineLevel="0" collapsed="false">
      <c r="A289" s="246" t="n">
        <v>280</v>
      </c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  <c r="U289" s="247"/>
      <c r="V289" s="247"/>
      <c r="W289" s="247"/>
      <c r="X289" s="247"/>
    </row>
    <row r="290" customFormat="false" ht="15" hidden="false" customHeight="false" outlineLevel="0" collapsed="false">
      <c r="A290" s="246" t="n">
        <v>281</v>
      </c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  <c r="U290" s="247"/>
      <c r="V290" s="247"/>
      <c r="W290" s="247"/>
      <c r="X290" s="247"/>
    </row>
    <row r="291" customFormat="false" ht="15" hidden="false" customHeight="false" outlineLevel="0" collapsed="false">
      <c r="A291" s="246" t="n">
        <v>282</v>
      </c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  <c r="U291" s="247"/>
      <c r="V291" s="247"/>
      <c r="W291" s="247"/>
      <c r="X291" s="247"/>
    </row>
    <row r="292" customFormat="false" ht="15" hidden="false" customHeight="false" outlineLevel="0" collapsed="false">
      <c r="A292" s="246" t="n">
        <v>283</v>
      </c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  <c r="U292" s="247"/>
      <c r="V292" s="247"/>
      <c r="W292" s="247"/>
      <c r="X292" s="247"/>
    </row>
    <row r="293" customFormat="false" ht="15" hidden="false" customHeight="false" outlineLevel="0" collapsed="false">
      <c r="A293" s="246" t="n">
        <v>284</v>
      </c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  <c r="U293" s="247"/>
      <c r="V293" s="247"/>
      <c r="W293" s="247"/>
      <c r="X293" s="247"/>
    </row>
    <row r="294" customFormat="false" ht="15" hidden="false" customHeight="false" outlineLevel="0" collapsed="false">
      <c r="A294" s="246" t="n">
        <v>285</v>
      </c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47"/>
      <c r="U294" s="247"/>
      <c r="V294" s="247"/>
      <c r="W294" s="247"/>
      <c r="X294" s="247"/>
    </row>
    <row r="295" customFormat="false" ht="15" hidden="false" customHeight="false" outlineLevel="0" collapsed="false">
      <c r="A295" s="246" t="n">
        <v>286</v>
      </c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47"/>
      <c r="U295" s="247"/>
      <c r="V295" s="247"/>
      <c r="W295" s="247"/>
      <c r="X295" s="247"/>
    </row>
    <row r="296" customFormat="false" ht="15" hidden="false" customHeight="false" outlineLevel="0" collapsed="false">
      <c r="A296" s="246" t="n">
        <v>287</v>
      </c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47"/>
      <c r="U296" s="247"/>
      <c r="V296" s="247"/>
      <c r="W296" s="247"/>
      <c r="X296" s="247"/>
    </row>
    <row r="297" customFormat="false" ht="15" hidden="false" customHeight="false" outlineLevel="0" collapsed="false">
      <c r="A297" s="246" t="n">
        <v>288</v>
      </c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47"/>
      <c r="U297" s="247"/>
      <c r="V297" s="247"/>
      <c r="W297" s="247"/>
      <c r="X297" s="247"/>
    </row>
    <row r="298" customFormat="false" ht="15" hidden="false" customHeight="false" outlineLevel="0" collapsed="false">
      <c r="A298" s="246" t="n">
        <v>289</v>
      </c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47"/>
      <c r="U298" s="247"/>
      <c r="V298" s="247"/>
      <c r="W298" s="247"/>
      <c r="X298" s="247"/>
    </row>
    <row r="299" customFormat="false" ht="15" hidden="false" customHeight="false" outlineLevel="0" collapsed="false">
      <c r="A299" s="246" t="n">
        <v>29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47"/>
      <c r="U299" s="247"/>
      <c r="V299" s="247"/>
      <c r="W299" s="247"/>
      <c r="X299" s="247"/>
    </row>
    <row r="300" customFormat="false" ht="15" hidden="false" customHeight="false" outlineLevel="0" collapsed="false">
      <c r="A300" s="246" t="n">
        <v>291</v>
      </c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47"/>
      <c r="U300" s="247"/>
      <c r="V300" s="247"/>
      <c r="W300" s="247"/>
      <c r="X300" s="247"/>
    </row>
    <row r="301" customFormat="false" ht="15" hidden="false" customHeight="false" outlineLevel="0" collapsed="false">
      <c r="A301" s="246" t="n">
        <v>292</v>
      </c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47"/>
      <c r="U301" s="247"/>
      <c r="V301" s="247"/>
      <c r="W301" s="247"/>
      <c r="X301" s="247"/>
    </row>
    <row r="302" customFormat="false" ht="15" hidden="false" customHeight="false" outlineLevel="0" collapsed="false">
      <c r="A302" s="246" t="n">
        <v>293</v>
      </c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47"/>
      <c r="U302" s="247"/>
      <c r="V302" s="247"/>
      <c r="W302" s="247"/>
      <c r="X302" s="247"/>
    </row>
    <row r="303" customFormat="false" ht="15" hidden="false" customHeight="false" outlineLevel="0" collapsed="false">
      <c r="A303" s="246" t="n">
        <v>294</v>
      </c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47"/>
      <c r="U303" s="247"/>
      <c r="V303" s="247"/>
      <c r="W303" s="247"/>
      <c r="X303" s="247"/>
    </row>
    <row r="304" customFormat="false" ht="15" hidden="false" customHeight="false" outlineLevel="0" collapsed="false">
      <c r="A304" s="246" t="n">
        <v>295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47"/>
      <c r="U304" s="247"/>
      <c r="V304" s="247"/>
      <c r="W304" s="247"/>
      <c r="X304" s="247"/>
    </row>
    <row r="305" customFormat="false" ht="15" hidden="false" customHeight="false" outlineLevel="0" collapsed="false">
      <c r="A305" s="246" t="n">
        <v>296</v>
      </c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47"/>
      <c r="U305" s="247"/>
      <c r="V305" s="247"/>
      <c r="W305" s="247"/>
      <c r="X305" s="247"/>
    </row>
    <row r="306" customFormat="false" ht="15" hidden="false" customHeight="false" outlineLevel="0" collapsed="false">
      <c r="A306" s="246" t="n">
        <v>297</v>
      </c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47"/>
      <c r="U306" s="247"/>
      <c r="V306" s="247"/>
      <c r="W306" s="247"/>
      <c r="X306" s="247"/>
    </row>
    <row r="307" customFormat="false" ht="15" hidden="false" customHeight="false" outlineLevel="0" collapsed="false">
      <c r="A307" s="246" t="n">
        <v>298</v>
      </c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47"/>
      <c r="U307" s="247"/>
      <c r="V307" s="247"/>
      <c r="W307" s="247"/>
      <c r="X307" s="247"/>
    </row>
    <row r="308" customFormat="false" ht="15" hidden="false" customHeight="false" outlineLevel="0" collapsed="false">
      <c r="A308" s="246" t="n">
        <v>299</v>
      </c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47"/>
      <c r="U308" s="247"/>
      <c r="V308" s="247"/>
      <c r="W308" s="247"/>
      <c r="X308" s="247"/>
    </row>
    <row r="309" customFormat="false" ht="15" hidden="false" customHeight="false" outlineLevel="0" collapsed="false">
      <c r="A309" s="246" t="n">
        <v>300</v>
      </c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47"/>
      <c r="U309" s="247"/>
      <c r="V309" s="247"/>
      <c r="W309" s="247"/>
      <c r="X309" s="247"/>
    </row>
    <row r="310" customFormat="false" ht="15" hidden="false" customHeight="false" outlineLevel="0" collapsed="false">
      <c r="A310" s="246" t="n">
        <v>301</v>
      </c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  <c r="U310" s="247"/>
      <c r="V310" s="247"/>
      <c r="W310" s="247"/>
      <c r="X310" s="247"/>
    </row>
    <row r="311" customFormat="false" ht="15" hidden="false" customHeight="false" outlineLevel="0" collapsed="false">
      <c r="A311" s="246" t="n">
        <v>302</v>
      </c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  <c r="U311" s="247"/>
      <c r="V311" s="247"/>
      <c r="W311" s="247"/>
      <c r="X311" s="247"/>
    </row>
    <row r="312" customFormat="false" ht="15" hidden="false" customHeight="false" outlineLevel="0" collapsed="false">
      <c r="A312" s="246" t="n">
        <v>303</v>
      </c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  <c r="U312" s="247"/>
      <c r="V312" s="247"/>
      <c r="W312" s="247"/>
      <c r="X312" s="247"/>
    </row>
    <row r="313" customFormat="false" ht="15" hidden="false" customHeight="false" outlineLevel="0" collapsed="false">
      <c r="A313" s="246" t="n">
        <v>304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  <c r="U313" s="247"/>
      <c r="V313" s="247"/>
      <c r="W313" s="247"/>
      <c r="X313" s="247"/>
    </row>
    <row r="314" customFormat="false" ht="15" hidden="false" customHeight="false" outlineLevel="0" collapsed="false">
      <c r="A314" s="246" t="n">
        <v>305</v>
      </c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47"/>
      <c r="U314" s="247"/>
      <c r="V314" s="247"/>
      <c r="W314" s="247"/>
      <c r="X314" s="247"/>
    </row>
    <row r="315" customFormat="false" ht="15" hidden="false" customHeight="false" outlineLevel="0" collapsed="false">
      <c r="A315" s="246" t="n">
        <v>306</v>
      </c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47"/>
      <c r="U315" s="247"/>
      <c r="V315" s="247"/>
      <c r="W315" s="247"/>
      <c r="X315" s="247"/>
    </row>
    <row r="316" customFormat="false" ht="15" hidden="false" customHeight="false" outlineLevel="0" collapsed="false">
      <c r="A316" s="246" t="n">
        <v>307</v>
      </c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47"/>
      <c r="U316" s="247"/>
      <c r="V316" s="247"/>
      <c r="W316" s="247"/>
      <c r="X316" s="247"/>
    </row>
    <row r="317" customFormat="false" ht="15" hidden="false" customHeight="false" outlineLevel="0" collapsed="false">
      <c r="A317" s="246" t="n">
        <v>308</v>
      </c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47"/>
      <c r="U317" s="247"/>
      <c r="V317" s="247"/>
      <c r="W317" s="247"/>
      <c r="X317" s="247"/>
    </row>
    <row r="318" customFormat="false" ht="15" hidden="false" customHeight="false" outlineLevel="0" collapsed="false">
      <c r="A318" s="246" t="n">
        <v>309</v>
      </c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  <c r="U318" s="247"/>
      <c r="V318" s="247"/>
      <c r="W318" s="247"/>
      <c r="X318" s="247"/>
    </row>
    <row r="319" customFormat="false" ht="15" hidden="false" customHeight="false" outlineLevel="0" collapsed="false">
      <c r="A319" s="246" t="n">
        <v>310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  <c r="U319" s="247"/>
      <c r="V319" s="247"/>
      <c r="W319" s="247"/>
      <c r="X319" s="247"/>
    </row>
    <row r="320" customFormat="false" ht="15" hidden="false" customHeight="false" outlineLevel="0" collapsed="false">
      <c r="A320" s="246" t="n">
        <v>311</v>
      </c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  <c r="U320" s="247"/>
      <c r="V320" s="247"/>
      <c r="W320" s="247"/>
      <c r="X320" s="247"/>
    </row>
    <row r="321" customFormat="false" ht="15" hidden="false" customHeight="false" outlineLevel="0" collapsed="false">
      <c r="A321" s="246" t="n">
        <v>312</v>
      </c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  <c r="U321" s="247"/>
      <c r="V321" s="247"/>
      <c r="W321" s="247"/>
      <c r="X321" s="247"/>
    </row>
    <row r="322" customFormat="false" ht="15" hidden="false" customHeight="false" outlineLevel="0" collapsed="false">
      <c r="A322" s="246" t="n">
        <v>313</v>
      </c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47"/>
      <c r="U322" s="247"/>
      <c r="V322" s="247"/>
      <c r="W322" s="247"/>
      <c r="X322" s="247"/>
    </row>
    <row r="323" customFormat="false" ht="15" hidden="false" customHeight="false" outlineLevel="0" collapsed="false">
      <c r="A323" s="246" t="n">
        <v>314</v>
      </c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47"/>
      <c r="U323" s="247"/>
      <c r="V323" s="247"/>
      <c r="W323" s="247"/>
      <c r="X323" s="247"/>
    </row>
    <row r="324" customFormat="false" ht="15" hidden="false" customHeight="false" outlineLevel="0" collapsed="false">
      <c r="A324" s="246" t="n">
        <v>315</v>
      </c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47"/>
      <c r="U324" s="247"/>
      <c r="V324" s="247"/>
      <c r="W324" s="247"/>
      <c r="X324" s="247"/>
    </row>
    <row r="325" customFormat="false" ht="15" hidden="false" customHeight="false" outlineLevel="0" collapsed="false">
      <c r="A325" s="246" t="n">
        <v>316</v>
      </c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47"/>
      <c r="U325" s="247"/>
      <c r="V325" s="247"/>
      <c r="W325" s="247"/>
      <c r="X325" s="247"/>
    </row>
    <row r="326" customFormat="false" ht="15" hidden="false" customHeight="false" outlineLevel="0" collapsed="false">
      <c r="A326" s="246" t="n">
        <v>317</v>
      </c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47"/>
      <c r="U326" s="247"/>
      <c r="V326" s="247"/>
      <c r="W326" s="247"/>
      <c r="X326" s="247"/>
    </row>
    <row r="327" customFormat="false" ht="15" hidden="false" customHeight="false" outlineLevel="0" collapsed="false">
      <c r="A327" s="246" t="n">
        <v>318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47"/>
      <c r="U327" s="247"/>
      <c r="V327" s="247"/>
      <c r="W327" s="247"/>
      <c r="X327" s="247"/>
    </row>
    <row r="328" customFormat="false" ht="15" hidden="false" customHeight="false" outlineLevel="0" collapsed="false">
      <c r="A328" s="246" t="n">
        <v>319</v>
      </c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47"/>
      <c r="U328" s="247"/>
      <c r="V328" s="247"/>
      <c r="W328" s="247"/>
      <c r="X328" s="247"/>
    </row>
    <row r="329" customFormat="false" ht="15" hidden="false" customHeight="false" outlineLevel="0" collapsed="false">
      <c r="A329" s="246" t="n">
        <v>320</v>
      </c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47"/>
      <c r="U329" s="247"/>
      <c r="V329" s="247"/>
      <c r="W329" s="247"/>
      <c r="X329" s="247"/>
    </row>
    <row r="330" customFormat="false" ht="15" hidden="false" customHeight="false" outlineLevel="0" collapsed="false">
      <c r="A330" s="246" t="n">
        <v>321</v>
      </c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  <c r="U330" s="247"/>
      <c r="V330" s="247"/>
      <c r="W330" s="247"/>
      <c r="X330" s="247"/>
    </row>
    <row r="331" customFormat="false" ht="15" hidden="false" customHeight="false" outlineLevel="0" collapsed="false">
      <c r="A331" s="246" t="n">
        <v>322</v>
      </c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  <c r="U331" s="247"/>
      <c r="V331" s="247"/>
      <c r="W331" s="247"/>
      <c r="X331" s="247"/>
    </row>
    <row r="332" customFormat="false" ht="15" hidden="false" customHeight="false" outlineLevel="0" collapsed="false">
      <c r="A332" s="246" t="n">
        <v>323</v>
      </c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47"/>
      <c r="U332" s="247"/>
      <c r="V332" s="247"/>
      <c r="W332" s="247"/>
      <c r="X332" s="247"/>
    </row>
    <row r="333" customFormat="false" ht="15" hidden="false" customHeight="false" outlineLevel="0" collapsed="false">
      <c r="A333" s="246" t="n">
        <v>324</v>
      </c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47"/>
      <c r="U333" s="247"/>
      <c r="V333" s="247"/>
      <c r="W333" s="247"/>
      <c r="X333" s="247"/>
    </row>
    <row r="334" customFormat="false" ht="15" hidden="false" customHeight="false" outlineLevel="0" collapsed="false">
      <c r="A334" s="246" t="n">
        <v>325</v>
      </c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47"/>
      <c r="U334" s="247"/>
      <c r="V334" s="247"/>
      <c r="W334" s="247"/>
      <c r="X334" s="247"/>
    </row>
    <row r="335" customFormat="false" ht="15" hidden="false" customHeight="false" outlineLevel="0" collapsed="false">
      <c r="A335" s="246" t="n">
        <v>326</v>
      </c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  <c r="U335" s="247"/>
      <c r="V335" s="247"/>
      <c r="W335" s="247"/>
      <c r="X335" s="247"/>
    </row>
    <row r="336" customFormat="false" ht="15" hidden="false" customHeight="false" outlineLevel="0" collapsed="false">
      <c r="A336" s="246" t="n">
        <v>327</v>
      </c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</row>
    <row r="337" customFormat="false" ht="15" hidden="false" customHeight="false" outlineLevel="0" collapsed="false">
      <c r="A337" s="246" t="n">
        <v>328</v>
      </c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47"/>
      <c r="U337" s="247"/>
      <c r="V337" s="247"/>
      <c r="W337" s="247"/>
      <c r="X337" s="247"/>
    </row>
    <row r="338" customFormat="false" ht="15" hidden="false" customHeight="false" outlineLevel="0" collapsed="false">
      <c r="A338" s="246" t="n">
        <v>329</v>
      </c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T338" s="247"/>
      <c r="U338" s="247"/>
      <c r="V338" s="247"/>
      <c r="W338" s="247"/>
      <c r="X338" s="247"/>
    </row>
    <row r="339" customFormat="false" ht="15" hidden="false" customHeight="false" outlineLevel="0" collapsed="false">
      <c r="A339" s="246" t="n">
        <v>330</v>
      </c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T339" s="247"/>
      <c r="U339" s="247"/>
      <c r="V339" s="247"/>
      <c r="W339" s="247"/>
      <c r="X339" s="247"/>
    </row>
    <row r="340" customFormat="false" ht="15" hidden="false" customHeight="false" outlineLevel="0" collapsed="false">
      <c r="A340" s="246" t="n">
        <v>331</v>
      </c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T340" s="247"/>
      <c r="U340" s="247"/>
      <c r="V340" s="247"/>
      <c r="W340" s="247"/>
      <c r="X340" s="247"/>
    </row>
    <row r="341" customFormat="false" ht="15" hidden="false" customHeight="false" outlineLevel="0" collapsed="false">
      <c r="A341" s="246" t="n">
        <v>332</v>
      </c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  <c r="U341" s="247"/>
      <c r="V341" s="247"/>
      <c r="W341" s="247"/>
      <c r="X341" s="247"/>
    </row>
    <row r="342" customFormat="false" ht="15" hidden="false" customHeight="false" outlineLevel="0" collapsed="false">
      <c r="A342" s="246" t="n">
        <v>333</v>
      </c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  <c r="U342" s="247"/>
      <c r="V342" s="247"/>
      <c r="W342" s="247"/>
      <c r="X342" s="247"/>
    </row>
    <row r="343" customFormat="false" ht="15" hidden="false" customHeight="false" outlineLevel="0" collapsed="false">
      <c r="A343" s="246" t="n">
        <v>334</v>
      </c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  <c r="X343" s="247"/>
    </row>
    <row r="344" customFormat="false" ht="15" hidden="false" customHeight="false" outlineLevel="0" collapsed="false">
      <c r="A344" s="246" t="n">
        <v>335</v>
      </c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  <c r="X344" s="247"/>
    </row>
    <row r="345" customFormat="false" ht="15" hidden="false" customHeight="false" outlineLevel="0" collapsed="false">
      <c r="A345" s="246" t="n">
        <v>336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  <c r="W345" s="247"/>
      <c r="X345" s="247"/>
    </row>
    <row r="346" customFormat="false" ht="15" hidden="false" customHeight="false" outlineLevel="0" collapsed="false">
      <c r="A346" s="246" t="n">
        <v>337</v>
      </c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  <c r="W346" s="247"/>
      <c r="X346" s="247"/>
    </row>
    <row r="347" customFormat="false" ht="15" hidden="false" customHeight="false" outlineLevel="0" collapsed="false">
      <c r="A347" s="246" t="n">
        <v>338</v>
      </c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  <c r="X347" s="247"/>
    </row>
    <row r="348" customFormat="false" ht="15" hidden="false" customHeight="false" outlineLevel="0" collapsed="false">
      <c r="A348" s="246" t="n">
        <v>339</v>
      </c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  <c r="W348" s="247"/>
      <c r="X348" s="247"/>
    </row>
    <row r="349" customFormat="false" ht="15" hidden="false" customHeight="false" outlineLevel="0" collapsed="false">
      <c r="A349" s="246" t="n">
        <v>340</v>
      </c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  <c r="W349" s="247"/>
      <c r="X349" s="247"/>
    </row>
    <row r="350" customFormat="false" ht="15" hidden="false" customHeight="false" outlineLevel="0" collapsed="false">
      <c r="A350" s="246" t="n">
        <v>341</v>
      </c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  <c r="X350" s="247"/>
    </row>
    <row r="351" customFormat="false" ht="15" hidden="false" customHeight="false" outlineLevel="0" collapsed="false">
      <c r="A351" s="246" t="n">
        <v>342</v>
      </c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  <c r="W351" s="247"/>
      <c r="X351" s="247"/>
    </row>
    <row r="352" customFormat="false" ht="15" hidden="false" customHeight="false" outlineLevel="0" collapsed="false">
      <c r="A352" s="246" t="n">
        <v>343</v>
      </c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  <c r="W352" s="247"/>
      <c r="X352" s="247"/>
    </row>
    <row r="353" customFormat="false" ht="15" hidden="false" customHeight="false" outlineLevel="0" collapsed="false">
      <c r="A353" s="246" t="n">
        <v>344</v>
      </c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  <c r="W353" s="247"/>
      <c r="X353" s="247"/>
    </row>
    <row r="354" customFormat="false" ht="15" hidden="false" customHeight="false" outlineLevel="0" collapsed="false">
      <c r="A354" s="246" t="n">
        <v>345</v>
      </c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  <c r="W354" s="247"/>
      <c r="X354" s="247"/>
    </row>
    <row r="355" customFormat="false" ht="15" hidden="false" customHeight="false" outlineLevel="0" collapsed="false">
      <c r="A355" s="246" t="n">
        <v>346</v>
      </c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  <c r="W355" s="247"/>
      <c r="X355" s="247"/>
    </row>
    <row r="356" customFormat="false" ht="15" hidden="false" customHeight="false" outlineLevel="0" collapsed="false">
      <c r="A356" s="246" t="n">
        <v>347</v>
      </c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  <c r="W356" s="247"/>
      <c r="X356" s="247"/>
    </row>
    <row r="357" customFormat="false" ht="15" hidden="false" customHeight="false" outlineLevel="0" collapsed="false">
      <c r="A357" s="246" t="n">
        <v>348</v>
      </c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  <c r="W357" s="247"/>
      <c r="X357" s="247"/>
    </row>
    <row r="358" customFormat="false" ht="15" hidden="false" customHeight="false" outlineLevel="0" collapsed="false">
      <c r="A358" s="246" t="n">
        <v>349</v>
      </c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  <c r="T358" s="247"/>
      <c r="U358" s="247"/>
      <c r="V358" s="247"/>
      <c r="W358" s="247"/>
      <c r="X358" s="247"/>
    </row>
    <row r="359" customFormat="false" ht="15" hidden="false" customHeight="false" outlineLevel="0" collapsed="false">
      <c r="A359" s="246" t="n">
        <v>350</v>
      </c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  <c r="T359" s="247"/>
      <c r="U359" s="247"/>
      <c r="V359" s="247"/>
      <c r="W359" s="247"/>
      <c r="X359" s="247"/>
    </row>
    <row r="360" customFormat="false" ht="15" hidden="false" customHeight="false" outlineLevel="0" collapsed="false">
      <c r="A360" s="246" t="n">
        <v>351</v>
      </c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  <c r="T360" s="247"/>
      <c r="U360" s="247"/>
      <c r="V360" s="247"/>
      <c r="W360" s="247"/>
      <c r="X360" s="247"/>
    </row>
    <row r="361" customFormat="false" ht="15" hidden="false" customHeight="false" outlineLevel="0" collapsed="false">
      <c r="A361" s="246" t="n">
        <v>352</v>
      </c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  <c r="T361" s="247"/>
      <c r="U361" s="247"/>
      <c r="V361" s="247"/>
      <c r="W361" s="247"/>
      <c r="X361" s="247"/>
    </row>
    <row r="362" customFormat="false" ht="15" hidden="false" customHeight="false" outlineLevel="0" collapsed="false">
      <c r="A362" s="246" t="n">
        <v>353</v>
      </c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  <c r="T362" s="247"/>
      <c r="U362" s="247"/>
      <c r="V362" s="247"/>
      <c r="W362" s="247"/>
      <c r="X362" s="247"/>
    </row>
    <row r="363" customFormat="false" ht="15" hidden="false" customHeight="false" outlineLevel="0" collapsed="false">
      <c r="A363" s="246" t="n">
        <v>354</v>
      </c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T363" s="247"/>
      <c r="U363" s="247"/>
      <c r="V363" s="247"/>
      <c r="W363" s="247"/>
      <c r="X363" s="247"/>
    </row>
    <row r="364" customFormat="false" ht="15" hidden="false" customHeight="false" outlineLevel="0" collapsed="false">
      <c r="A364" s="246" t="n">
        <v>355</v>
      </c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  <c r="U364" s="247"/>
      <c r="V364" s="247"/>
      <c r="W364" s="247"/>
      <c r="X364" s="247"/>
    </row>
    <row r="365" customFormat="false" ht="15" hidden="false" customHeight="false" outlineLevel="0" collapsed="false">
      <c r="A365" s="246" t="n">
        <v>356</v>
      </c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T365" s="247"/>
      <c r="U365" s="247"/>
      <c r="V365" s="247"/>
      <c r="W365" s="247"/>
      <c r="X365" s="247"/>
    </row>
    <row r="366" customFormat="false" ht="15" hidden="false" customHeight="false" outlineLevel="0" collapsed="false">
      <c r="A366" s="246" t="n">
        <v>357</v>
      </c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T366" s="247"/>
      <c r="U366" s="247"/>
      <c r="V366" s="247"/>
      <c r="W366" s="247"/>
      <c r="X366" s="247"/>
    </row>
    <row r="367" customFormat="false" ht="15" hidden="false" customHeight="false" outlineLevel="0" collapsed="false">
      <c r="A367" s="246" t="n">
        <v>358</v>
      </c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T367" s="247"/>
      <c r="U367" s="247"/>
      <c r="V367" s="247"/>
      <c r="W367" s="247"/>
      <c r="X367" s="247"/>
    </row>
    <row r="368" customFormat="false" ht="15" hidden="false" customHeight="false" outlineLevel="0" collapsed="false">
      <c r="A368" s="246" t="n">
        <v>359</v>
      </c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T368" s="247"/>
      <c r="U368" s="247"/>
      <c r="V368" s="247"/>
      <c r="W368" s="247"/>
      <c r="X368" s="247"/>
    </row>
    <row r="369" customFormat="false" ht="15" hidden="false" customHeight="false" outlineLevel="0" collapsed="false">
      <c r="A369" s="246" t="n">
        <v>360</v>
      </c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  <c r="U369" s="247"/>
      <c r="V369" s="247"/>
      <c r="W369" s="247"/>
      <c r="X369" s="247"/>
    </row>
    <row r="370" customFormat="false" ht="15" hidden="false" customHeight="false" outlineLevel="0" collapsed="false">
      <c r="A370" s="246" t="n">
        <v>361</v>
      </c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T370" s="247"/>
      <c r="U370" s="247"/>
      <c r="V370" s="247"/>
      <c r="W370" s="247"/>
      <c r="X370" s="247"/>
    </row>
    <row r="371" customFormat="false" ht="15" hidden="false" customHeight="false" outlineLevel="0" collapsed="false">
      <c r="A371" s="246" t="n">
        <v>362</v>
      </c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T371" s="247"/>
      <c r="U371" s="247"/>
      <c r="V371" s="247"/>
      <c r="W371" s="247"/>
      <c r="X371" s="247"/>
    </row>
    <row r="372" customFormat="false" ht="15" hidden="false" customHeight="false" outlineLevel="0" collapsed="false">
      <c r="A372" s="246" t="n">
        <v>363</v>
      </c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  <c r="T372" s="247"/>
      <c r="U372" s="247"/>
      <c r="V372" s="247"/>
      <c r="W372" s="247"/>
      <c r="X372" s="247"/>
    </row>
    <row r="373" customFormat="false" ht="15" hidden="false" customHeight="false" outlineLevel="0" collapsed="false">
      <c r="A373" s="246" t="n">
        <v>364</v>
      </c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  <c r="S373" s="247"/>
      <c r="T373" s="247"/>
      <c r="U373" s="247"/>
      <c r="V373" s="247"/>
      <c r="W373" s="247"/>
      <c r="X373" s="247"/>
    </row>
    <row r="374" customFormat="false" ht="15" hidden="false" customHeight="false" outlineLevel="0" collapsed="false">
      <c r="A374" s="246" t="n">
        <v>365</v>
      </c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  <c r="T374" s="247"/>
      <c r="U374" s="247"/>
      <c r="V374" s="247"/>
      <c r="W374" s="247"/>
      <c r="X374" s="247"/>
    </row>
    <row r="375" customFormat="false" ht="15" hidden="false" customHeight="false" outlineLevel="0" collapsed="false">
      <c r="A375" s="246" t="n">
        <v>366</v>
      </c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  <c r="T375" s="247"/>
      <c r="U375" s="247"/>
      <c r="V375" s="247"/>
      <c r="W375" s="247"/>
      <c r="X375" s="247"/>
    </row>
    <row r="376" customFormat="false" ht="15" hidden="false" customHeight="false" outlineLevel="0" collapsed="false">
      <c r="A376" s="246" t="n">
        <v>367</v>
      </c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  <c r="T376" s="247"/>
      <c r="U376" s="247"/>
      <c r="V376" s="247"/>
      <c r="W376" s="247"/>
      <c r="X376" s="247"/>
    </row>
    <row r="377" customFormat="false" ht="15" hidden="false" customHeight="false" outlineLevel="0" collapsed="false">
      <c r="A377" s="246" t="n">
        <v>368</v>
      </c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  <c r="S377" s="247"/>
      <c r="T377" s="247"/>
      <c r="U377" s="247"/>
      <c r="V377" s="247"/>
      <c r="W377" s="247"/>
      <c r="X377" s="247"/>
    </row>
    <row r="378" customFormat="false" ht="15" hidden="false" customHeight="false" outlineLevel="0" collapsed="false">
      <c r="A378" s="246" t="n">
        <v>369</v>
      </c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  <c r="S378" s="247"/>
      <c r="T378" s="247"/>
      <c r="U378" s="247"/>
      <c r="V378" s="247"/>
      <c r="W378" s="247"/>
      <c r="X378" s="247"/>
    </row>
    <row r="379" customFormat="false" ht="15" hidden="false" customHeight="false" outlineLevel="0" collapsed="false">
      <c r="A379" s="246" t="n">
        <v>370</v>
      </c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  <c r="S379" s="247"/>
      <c r="T379" s="247"/>
      <c r="U379" s="247"/>
      <c r="V379" s="247"/>
      <c r="W379" s="247"/>
      <c r="X379" s="247"/>
    </row>
    <row r="380" customFormat="false" ht="15" hidden="false" customHeight="false" outlineLevel="0" collapsed="false">
      <c r="A380" s="246" t="n">
        <v>371</v>
      </c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  <c r="S380" s="247"/>
      <c r="T380" s="247"/>
      <c r="U380" s="247"/>
      <c r="V380" s="247"/>
      <c r="W380" s="247"/>
      <c r="X380" s="247"/>
    </row>
    <row r="381" customFormat="false" ht="15" hidden="false" customHeight="false" outlineLevel="0" collapsed="false">
      <c r="A381" s="246" t="n">
        <v>372</v>
      </c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T381" s="247"/>
      <c r="U381" s="247"/>
      <c r="V381" s="247"/>
      <c r="W381" s="247"/>
      <c r="X381" s="247"/>
    </row>
    <row r="382" customFormat="false" ht="15" hidden="false" customHeight="false" outlineLevel="0" collapsed="false">
      <c r="A382" s="246" t="n">
        <v>373</v>
      </c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T382" s="247"/>
      <c r="U382" s="247"/>
      <c r="V382" s="247"/>
      <c r="W382" s="247"/>
      <c r="X382" s="247"/>
    </row>
    <row r="383" customFormat="false" ht="15" hidden="false" customHeight="false" outlineLevel="0" collapsed="false">
      <c r="A383" s="246" t="n">
        <v>374</v>
      </c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  <c r="S383" s="247"/>
      <c r="T383" s="247"/>
      <c r="U383" s="247"/>
      <c r="V383" s="247"/>
      <c r="W383" s="247"/>
      <c r="X383" s="247"/>
    </row>
    <row r="384" customFormat="false" ht="15" hidden="false" customHeight="false" outlineLevel="0" collapsed="false">
      <c r="A384" s="246" t="n">
        <v>375</v>
      </c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  <c r="T384" s="247"/>
      <c r="U384" s="247"/>
      <c r="V384" s="247"/>
      <c r="W384" s="247"/>
      <c r="X384" s="247"/>
    </row>
    <row r="385" customFormat="false" ht="15" hidden="false" customHeight="false" outlineLevel="0" collapsed="false">
      <c r="A385" s="246" t="n">
        <v>376</v>
      </c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  <c r="S385" s="247"/>
      <c r="T385" s="247"/>
      <c r="U385" s="247"/>
      <c r="V385" s="247"/>
      <c r="W385" s="247"/>
      <c r="X385" s="247"/>
    </row>
    <row r="386" customFormat="false" ht="15" hidden="false" customHeight="false" outlineLevel="0" collapsed="false">
      <c r="A386" s="246" t="n">
        <v>377</v>
      </c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  <c r="T386" s="247"/>
      <c r="U386" s="247"/>
      <c r="V386" s="247"/>
      <c r="W386" s="247"/>
      <c r="X386" s="247"/>
    </row>
    <row r="387" customFormat="false" ht="15" hidden="false" customHeight="false" outlineLevel="0" collapsed="false">
      <c r="A387" s="246" t="n">
        <v>378</v>
      </c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  <c r="S387" s="247"/>
      <c r="T387" s="247"/>
      <c r="U387" s="247"/>
      <c r="V387" s="247"/>
      <c r="W387" s="247"/>
      <c r="X387" s="247"/>
    </row>
    <row r="388" customFormat="false" ht="15" hidden="false" customHeight="false" outlineLevel="0" collapsed="false">
      <c r="A388" s="246" t="n">
        <v>379</v>
      </c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  <c r="S388" s="247"/>
      <c r="T388" s="247"/>
      <c r="U388" s="247"/>
      <c r="V388" s="247"/>
      <c r="W388" s="247"/>
      <c r="X388" s="247"/>
    </row>
    <row r="389" customFormat="false" ht="15" hidden="false" customHeight="false" outlineLevel="0" collapsed="false">
      <c r="A389" s="246" t="n">
        <v>380</v>
      </c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  <c r="S389" s="247"/>
      <c r="T389" s="247"/>
      <c r="U389" s="247"/>
      <c r="V389" s="247"/>
      <c r="W389" s="247"/>
      <c r="X389" s="247"/>
    </row>
    <row r="390" customFormat="false" ht="15" hidden="false" customHeight="false" outlineLevel="0" collapsed="false">
      <c r="A390" s="246" t="n">
        <v>381</v>
      </c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  <c r="S390" s="247"/>
      <c r="T390" s="247"/>
      <c r="U390" s="247"/>
      <c r="V390" s="247"/>
      <c r="W390" s="247"/>
      <c r="X390" s="247"/>
    </row>
    <row r="391" customFormat="false" ht="15" hidden="false" customHeight="false" outlineLevel="0" collapsed="false">
      <c r="A391" s="246" t="n">
        <v>382</v>
      </c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  <c r="S391" s="247"/>
      <c r="T391" s="247"/>
      <c r="U391" s="247"/>
      <c r="V391" s="247"/>
      <c r="W391" s="247"/>
      <c r="X391" s="247"/>
    </row>
    <row r="392" customFormat="false" ht="15" hidden="false" customHeight="false" outlineLevel="0" collapsed="false">
      <c r="A392" s="246" t="n">
        <v>383</v>
      </c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  <c r="S392" s="247"/>
      <c r="T392" s="247"/>
      <c r="U392" s="247"/>
      <c r="V392" s="247"/>
      <c r="W392" s="247"/>
      <c r="X392" s="247"/>
    </row>
    <row r="393" customFormat="false" ht="15" hidden="false" customHeight="false" outlineLevel="0" collapsed="false">
      <c r="A393" s="246" t="n">
        <v>384</v>
      </c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  <c r="S393" s="247"/>
      <c r="T393" s="247"/>
      <c r="U393" s="247"/>
      <c r="V393" s="247"/>
      <c r="W393" s="247"/>
      <c r="X393" s="247"/>
    </row>
    <row r="394" customFormat="false" ht="15" hidden="false" customHeight="false" outlineLevel="0" collapsed="false">
      <c r="A394" s="246" t="n">
        <v>385</v>
      </c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  <c r="S394" s="247"/>
      <c r="T394" s="247"/>
      <c r="U394" s="247"/>
      <c r="V394" s="247"/>
      <c r="W394" s="247"/>
      <c r="X394" s="247"/>
    </row>
    <row r="395" customFormat="false" ht="15" hidden="false" customHeight="false" outlineLevel="0" collapsed="false">
      <c r="A395" s="246" t="n">
        <v>386</v>
      </c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  <c r="T395" s="247"/>
      <c r="U395" s="247"/>
      <c r="V395" s="247"/>
      <c r="W395" s="247"/>
      <c r="X395" s="247"/>
    </row>
    <row r="396" customFormat="false" ht="15" hidden="false" customHeight="false" outlineLevel="0" collapsed="false">
      <c r="A396" s="246" t="n">
        <v>387</v>
      </c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  <c r="T396" s="247"/>
      <c r="U396" s="247"/>
      <c r="V396" s="247"/>
      <c r="W396" s="247"/>
      <c r="X396" s="247"/>
    </row>
    <row r="397" customFormat="false" ht="15" hidden="false" customHeight="false" outlineLevel="0" collapsed="false">
      <c r="A397" s="246" t="n">
        <v>388</v>
      </c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  <c r="T397" s="247"/>
      <c r="U397" s="247"/>
      <c r="V397" s="247"/>
      <c r="W397" s="247"/>
      <c r="X397" s="247"/>
    </row>
    <row r="398" customFormat="false" ht="15" hidden="false" customHeight="false" outlineLevel="0" collapsed="false">
      <c r="A398" s="246" t="n">
        <v>389</v>
      </c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  <c r="T398" s="247"/>
      <c r="U398" s="247"/>
      <c r="V398" s="247"/>
      <c r="W398" s="247"/>
      <c r="X398" s="247"/>
    </row>
    <row r="399" customFormat="false" ht="15" hidden="false" customHeight="false" outlineLevel="0" collapsed="false">
      <c r="A399" s="246" t="n">
        <v>390</v>
      </c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  <c r="T399" s="247"/>
      <c r="U399" s="247"/>
      <c r="V399" s="247"/>
      <c r="W399" s="247"/>
      <c r="X399" s="247"/>
    </row>
    <row r="400" customFormat="false" ht="15" hidden="false" customHeight="false" outlineLevel="0" collapsed="false">
      <c r="A400" s="246" t="n">
        <v>391</v>
      </c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  <c r="T400" s="247"/>
      <c r="U400" s="247"/>
      <c r="V400" s="247"/>
      <c r="W400" s="247"/>
      <c r="X400" s="247"/>
    </row>
    <row r="401" customFormat="false" ht="15" hidden="false" customHeight="false" outlineLevel="0" collapsed="false">
      <c r="A401" s="246" t="n">
        <v>392</v>
      </c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  <c r="T401" s="247"/>
      <c r="U401" s="247"/>
      <c r="V401" s="247"/>
      <c r="W401" s="247"/>
      <c r="X401" s="247"/>
    </row>
    <row r="402" customFormat="false" ht="15" hidden="false" customHeight="false" outlineLevel="0" collapsed="false">
      <c r="A402" s="246" t="n">
        <v>393</v>
      </c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  <c r="T402" s="247"/>
      <c r="U402" s="247"/>
      <c r="V402" s="247"/>
      <c r="W402" s="247"/>
      <c r="X402" s="247"/>
    </row>
    <row r="403" customFormat="false" ht="15" hidden="false" customHeight="false" outlineLevel="0" collapsed="false">
      <c r="A403" s="246" t="n">
        <v>394</v>
      </c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  <c r="T403" s="247"/>
      <c r="U403" s="247"/>
      <c r="V403" s="247"/>
      <c r="W403" s="247"/>
      <c r="X403" s="247"/>
    </row>
    <row r="404" customFormat="false" ht="15" hidden="false" customHeight="false" outlineLevel="0" collapsed="false">
      <c r="A404" s="246" t="n">
        <v>395</v>
      </c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  <c r="S404" s="247"/>
      <c r="T404" s="247"/>
      <c r="U404" s="247"/>
      <c r="V404" s="247"/>
      <c r="W404" s="247"/>
      <c r="X404" s="247"/>
    </row>
    <row r="405" customFormat="false" ht="15" hidden="false" customHeight="false" outlineLevel="0" collapsed="false">
      <c r="A405" s="246" t="n">
        <v>396</v>
      </c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  <c r="S405" s="247"/>
      <c r="T405" s="247"/>
      <c r="U405" s="247"/>
      <c r="V405" s="247"/>
      <c r="W405" s="247"/>
      <c r="X405" s="247"/>
    </row>
    <row r="406" customFormat="false" ht="15" hidden="false" customHeight="false" outlineLevel="0" collapsed="false">
      <c r="A406" s="246" t="n">
        <v>397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  <c r="T406" s="247"/>
      <c r="U406" s="247"/>
      <c r="V406" s="247"/>
      <c r="W406" s="247"/>
      <c r="X406" s="247"/>
    </row>
    <row r="407" customFormat="false" ht="15" hidden="false" customHeight="false" outlineLevel="0" collapsed="false">
      <c r="A407" s="246" t="n">
        <v>398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  <c r="T407" s="247"/>
      <c r="U407" s="247"/>
      <c r="V407" s="247"/>
      <c r="W407" s="247"/>
      <c r="X407" s="247"/>
    </row>
    <row r="408" customFormat="false" ht="15" hidden="false" customHeight="false" outlineLevel="0" collapsed="false">
      <c r="A408" s="246" t="n">
        <v>399</v>
      </c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  <c r="S408" s="247"/>
      <c r="T408" s="247"/>
      <c r="U408" s="247"/>
      <c r="V408" s="247"/>
      <c r="W408" s="247"/>
      <c r="X408" s="247"/>
    </row>
    <row r="409" customFormat="false" ht="15" hidden="false" customHeight="false" outlineLevel="0" collapsed="false">
      <c r="A409" s="246" t="n">
        <v>400</v>
      </c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  <c r="S409" s="247"/>
      <c r="T409" s="247"/>
      <c r="U409" s="247"/>
      <c r="V409" s="247"/>
      <c r="W409" s="247"/>
      <c r="X409" s="247"/>
    </row>
    <row r="410" customFormat="false" ht="15" hidden="false" customHeight="false" outlineLevel="0" collapsed="false">
      <c r="A410" s="246" t="n">
        <v>401</v>
      </c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  <c r="S410" s="247"/>
      <c r="T410" s="247"/>
      <c r="U410" s="247"/>
      <c r="V410" s="247"/>
      <c r="W410" s="247"/>
      <c r="X410" s="247"/>
    </row>
    <row r="411" customFormat="false" ht="15" hidden="false" customHeight="false" outlineLevel="0" collapsed="false">
      <c r="A411" s="246" t="n">
        <v>402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  <c r="S411" s="247"/>
      <c r="T411" s="247"/>
      <c r="U411" s="247"/>
      <c r="V411" s="247"/>
      <c r="W411" s="247"/>
      <c r="X411" s="247"/>
    </row>
    <row r="412" customFormat="false" ht="15" hidden="false" customHeight="false" outlineLevel="0" collapsed="false">
      <c r="A412" s="246" t="n">
        <v>403</v>
      </c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  <c r="S412" s="247"/>
      <c r="T412" s="247"/>
      <c r="U412" s="247"/>
      <c r="V412" s="247"/>
      <c r="W412" s="247"/>
      <c r="X412" s="247"/>
    </row>
    <row r="413" customFormat="false" ht="15" hidden="false" customHeight="false" outlineLevel="0" collapsed="false">
      <c r="A413" s="246" t="n">
        <v>404</v>
      </c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  <c r="T413" s="247"/>
      <c r="U413" s="247"/>
      <c r="V413" s="247"/>
      <c r="W413" s="247"/>
      <c r="X413" s="247"/>
    </row>
    <row r="414" customFormat="false" ht="15" hidden="false" customHeight="false" outlineLevel="0" collapsed="false">
      <c r="A414" s="246" t="n">
        <v>40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T414" s="247"/>
      <c r="U414" s="247"/>
      <c r="V414" s="247"/>
      <c r="W414" s="247"/>
      <c r="X414" s="247"/>
    </row>
    <row r="415" customFormat="false" ht="15" hidden="false" customHeight="false" outlineLevel="0" collapsed="false">
      <c r="A415" s="246" t="n">
        <v>406</v>
      </c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T415" s="247"/>
      <c r="U415" s="247"/>
      <c r="V415" s="247"/>
      <c r="W415" s="247"/>
      <c r="X415" s="247"/>
    </row>
    <row r="416" customFormat="false" ht="15" hidden="false" customHeight="false" outlineLevel="0" collapsed="false">
      <c r="A416" s="246" t="n">
        <v>407</v>
      </c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  <c r="T416" s="247"/>
      <c r="U416" s="247"/>
      <c r="V416" s="247"/>
      <c r="W416" s="247"/>
      <c r="X416" s="247"/>
    </row>
    <row r="417" customFormat="false" ht="15" hidden="false" customHeight="false" outlineLevel="0" collapsed="false">
      <c r="A417" s="246" t="n">
        <v>408</v>
      </c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T417" s="247"/>
      <c r="U417" s="247"/>
      <c r="V417" s="247"/>
      <c r="W417" s="247"/>
      <c r="X417" s="247"/>
    </row>
    <row r="418" customFormat="false" ht="15" hidden="false" customHeight="false" outlineLevel="0" collapsed="false">
      <c r="A418" s="246" t="n">
        <v>409</v>
      </c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  <c r="T418" s="247"/>
      <c r="U418" s="247"/>
      <c r="V418" s="247"/>
      <c r="W418" s="247"/>
      <c r="X418" s="247"/>
    </row>
    <row r="419" customFormat="false" ht="15" hidden="false" customHeight="false" outlineLevel="0" collapsed="false">
      <c r="A419" s="246" t="n">
        <v>410</v>
      </c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  <c r="T419" s="247"/>
      <c r="U419" s="247"/>
      <c r="V419" s="247"/>
      <c r="W419" s="247"/>
      <c r="X419" s="247"/>
    </row>
    <row r="420" customFormat="false" ht="15" hidden="false" customHeight="false" outlineLevel="0" collapsed="false">
      <c r="A420" s="246" t="n">
        <v>411</v>
      </c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  <c r="T420" s="247"/>
      <c r="U420" s="247"/>
      <c r="V420" s="247"/>
      <c r="W420" s="247"/>
      <c r="X420" s="247"/>
    </row>
    <row r="421" customFormat="false" ht="15" hidden="false" customHeight="false" outlineLevel="0" collapsed="false">
      <c r="A421" s="246" t="n">
        <v>412</v>
      </c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T421" s="247"/>
      <c r="U421" s="247"/>
      <c r="V421" s="247"/>
      <c r="W421" s="247"/>
      <c r="X421" s="247"/>
    </row>
    <row r="422" customFormat="false" ht="15" hidden="false" customHeight="false" outlineLevel="0" collapsed="false">
      <c r="A422" s="246" t="n">
        <v>413</v>
      </c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T422" s="247"/>
      <c r="U422" s="247"/>
      <c r="V422" s="247"/>
      <c r="W422" s="247"/>
      <c r="X422" s="247"/>
    </row>
    <row r="423" customFormat="false" ht="15" hidden="false" customHeight="false" outlineLevel="0" collapsed="false">
      <c r="A423" s="246" t="n">
        <v>414</v>
      </c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T423" s="247"/>
      <c r="U423" s="247"/>
      <c r="V423" s="247"/>
      <c r="W423" s="247"/>
      <c r="X423" s="247"/>
    </row>
    <row r="424" customFormat="false" ht="15" hidden="false" customHeight="false" outlineLevel="0" collapsed="false">
      <c r="A424" s="246" t="n">
        <v>415</v>
      </c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  <c r="T424" s="247"/>
      <c r="U424" s="247"/>
      <c r="V424" s="247"/>
      <c r="W424" s="247"/>
      <c r="X424" s="247"/>
    </row>
    <row r="425" customFormat="false" ht="15" hidden="false" customHeight="false" outlineLevel="0" collapsed="false">
      <c r="A425" s="246" t="n">
        <v>416</v>
      </c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T425" s="247"/>
      <c r="U425" s="247"/>
      <c r="V425" s="247"/>
      <c r="W425" s="247"/>
      <c r="X425" s="247"/>
    </row>
    <row r="426" customFormat="false" ht="15" hidden="false" customHeight="false" outlineLevel="0" collapsed="false">
      <c r="A426" s="246" t="n">
        <v>417</v>
      </c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  <c r="T426" s="247"/>
      <c r="U426" s="247"/>
      <c r="V426" s="247"/>
      <c r="W426" s="247"/>
      <c r="X426" s="247"/>
    </row>
    <row r="427" customFormat="false" ht="15" hidden="false" customHeight="false" outlineLevel="0" collapsed="false">
      <c r="A427" s="246" t="n">
        <v>418</v>
      </c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  <c r="T427" s="247"/>
      <c r="U427" s="247"/>
      <c r="V427" s="247"/>
      <c r="W427" s="247"/>
      <c r="X427" s="247"/>
    </row>
    <row r="428" customFormat="false" ht="15" hidden="false" customHeight="false" outlineLevel="0" collapsed="false">
      <c r="A428" s="246" t="n">
        <v>419</v>
      </c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  <c r="T428" s="247"/>
      <c r="U428" s="247"/>
      <c r="V428" s="247"/>
      <c r="W428" s="247"/>
      <c r="X428" s="247"/>
    </row>
    <row r="429" customFormat="false" ht="15" hidden="false" customHeight="false" outlineLevel="0" collapsed="false">
      <c r="A429" s="246" t="n">
        <v>420</v>
      </c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  <c r="T429" s="247"/>
      <c r="U429" s="247"/>
      <c r="V429" s="247"/>
      <c r="W429" s="247"/>
      <c r="X429" s="247"/>
    </row>
    <row r="430" customFormat="false" ht="15" hidden="false" customHeight="false" outlineLevel="0" collapsed="false">
      <c r="A430" s="246" t="n">
        <v>421</v>
      </c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  <c r="S430" s="247"/>
      <c r="T430" s="247"/>
      <c r="U430" s="247"/>
      <c r="V430" s="247"/>
      <c r="W430" s="247"/>
      <c r="X430" s="247"/>
    </row>
    <row r="431" customFormat="false" ht="15" hidden="false" customHeight="false" outlineLevel="0" collapsed="false">
      <c r="A431" s="246" t="n">
        <v>422</v>
      </c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  <c r="S431" s="247"/>
      <c r="T431" s="247"/>
      <c r="U431" s="247"/>
      <c r="V431" s="247"/>
      <c r="W431" s="247"/>
      <c r="X431" s="247"/>
    </row>
    <row r="432" customFormat="false" ht="15" hidden="false" customHeight="false" outlineLevel="0" collapsed="false">
      <c r="A432" s="246" t="n">
        <v>423</v>
      </c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  <c r="S432" s="247"/>
      <c r="T432" s="247"/>
      <c r="U432" s="247"/>
      <c r="V432" s="247"/>
      <c r="W432" s="247"/>
      <c r="X432" s="247"/>
    </row>
    <row r="433" customFormat="false" ht="15" hidden="false" customHeight="false" outlineLevel="0" collapsed="false">
      <c r="A433" s="246" t="n">
        <v>424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  <c r="T433" s="247"/>
      <c r="U433" s="247"/>
      <c r="V433" s="247"/>
      <c r="W433" s="247"/>
      <c r="X433" s="247"/>
    </row>
    <row r="434" customFormat="false" ht="15" hidden="false" customHeight="false" outlineLevel="0" collapsed="false">
      <c r="A434" s="246" t="n">
        <v>425</v>
      </c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  <c r="T434" s="247"/>
      <c r="U434" s="247"/>
      <c r="V434" s="247"/>
      <c r="W434" s="247"/>
      <c r="X434" s="247"/>
    </row>
    <row r="435" customFormat="false" ht="15" hidden="false" customHeight="false" outlineLevel="0" collapsed="false">
      <c r="A435" s="246" t="n">
        <v>426</v>
      </c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  <c r="S435" s="247"/>
      <c r="T435" s="247"/>
      <c r="U435" s="247"/>
      <c r="V435" s="247"/>
      <c r="W435" s="247"/>
      <c r="X435" s="247"/>
    </row>
    <row r="436" customFormat="false" ht="15" hidden="false" customHeight="false" outlineLevel="0" collapsed="false">
      <c r="A436" s="246" t="n">
        <v>427</v>
      </c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  <c r="S436" s="247"/>
      <c r="T436" s="247"/>
      <c r="U436" s="247"/>
      <c r="V436" s="247"/>
      <c r="W436" s="247"/>
      <c r="X436" s="247"/>
    </row>
    <row r="437" customFormat="false" ht="15" hidden="false" customHeight="false" outlineLevel="0" collapsed="false">
      <c r="A437" s="246" t="n">
        <v>428</v>
      </c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  <c r="S437" s="247"/>
      <c r="T437" s="247"/>
      <c r="U437" s="247"/>
      <c r="V437" s="247"/>
      <c r="W437" s="247"/>
      <c r="X437" s="247"/>
    </row>
    <row r="438" customFormat="false" ht="15" hidden="false" customHeight="false" outlineLevel="0" collapsed="false">
      <c r="A438" s="246" t="n">
        <v>429</v>
      </c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  <c r="T438" s="247"/>
      <c r="U438" s="247"/>
      <c r="V438" s="247"/>
      <c r="W438" s="247"/>
      <c r="X438" s="247"/>
    </row>
    <row r="439" customFormat="false" ht="15" hidden="false" customHeight="false" outlineLevel="0" collapsed="false">
      <c r="A439" s="246" t="n">
        <v>430</v>
      </c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  <c r="S439" s="247"/>
      <c r="T439" s="247"/>
      <c r="U439" s="247"/>
      <c r="V439" s="247"/>
      <c r="W439" s="247"/>
      <c r="X439" s="247"/>
    </row>
    <row r="440" customFormat="false" ht="15" hidden="false" customHeight="false" outlineLevel="0" collapsed="false">
      <c r="A440" s="246" t="n">
        <v>431</v>
      </c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  <c r="T440" s="247"/>
      <c r="U440" s="247"/>
      <c r="V440" s="247"/>
      <c r="W440" s="247"/>
      <c r="X440" s="247"/>
    </row>
    <row r="441" customFormat="false" ht="15" hidden="false" customHeight="false" outlineLevel="0" collapsed="false">
      <c r="A441" s="246" t="n">
        <v>432</v>
      </c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  <c r="T441" s="247"/>
      <c r="U441" s="247"/>
      <c r="V441" s="247"/>
      <c r="W441" s="247"/>
      <c r="X441" s="247"/>
    </row>
    <row r="442" customFormat="false" ht="15" hidden="false" customHeight="false" outlineLevel="0" collapsed="false">
      <c r="A442" s="246" t="n">
        <v>433</v>
      </c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  <c r="S442" s="247"/>
      <c r="T442" s="247"/>
      <c r="U442" s="247"/>
      <c r="V442" s="247"/>
      <c r="W442" s="247"/>
      <c r="X442" s="247"/>
    </row>
    <row r="443" customFormat="false" ht="15" hidden="false" customHeight="false" outlineLevel="0" collapsed="false">
      <c r="A443" s="246" t="n">
        <v>434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  <c r="T443" s="247"/>
      <c r="U443" s="247"/>
      <c r="V443" s="247"/>
      <c r="W443" s="247"/>
      <c r="X443" s="247"/>
    </row>
    <row r="444" customFormat="false" ht="15" hidden="false" customHeight="false" outlineLevel="0" collapsed="false">
      <c r="A444" s="246" t="n">
        <v>435</v>
      </c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  <c r="S444" s="247"/>
      <c r="T444" s="247"/>
      <c r="U444" s="247"/>
      <c r="V444" s="247"/>
      <c r="W444" s="247"/>
      <c r="X444" s="247"/>
    </row>
    <row r="445" customFormat="false" ht="15" hidden="false" customHeight="false" outlineLevel="0" collapsed="false">
      <c r="A445" s="246" t="n">
        <v>436</v>
      </c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  <c r="S445" s="247"/>
      <c r="T445" s="247"/>
      <c r="U445" s="247"/>
      <c r="V445" s="247"/>
      <c r="W445" s="247"/>
      <c r="X445" s="247"/>
    </row>
    <row r="446" customFormat="false" ht="15" hidden="false" customHeight="false" outlineLevel="0" collapsed="false">
      <c r="A446" s="246" t="n">
        <v>437</v>
      </c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  <c r="S446" s="247"/>
      <c r="T446" s="247"/>
      <c r="U446" s="247"/>
      <c r="V446" s="247"/>
      <c r="W446" s="247"/>
      <c r="X446" s="247"/>
    </row>
    <row r="447" customFormat="false" ht="15" hidden="false" customHeight="false" outlineLevel="0" collapsed="false">
      <c r="A447" s="246" t="n">
        <v>438</v>
      </c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  <c r="S447" s="247"/>
      <c r="T447" s="247"/>
      <c r="U447" s="247"/>
      <c r="V447" s="247"/>
      <c r="W447" s="247"/>
      <c r="X447" s="247"/>
    </row>
    <row r="448" customFormat="false" ht="15" hidden="false" customHeight="false" outlineLevel="0" collapsed="false">
      <c r="A448" s="246" t="n">
        <v>439</v>
      </c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  <c r="S448" s="247"/>
      <c r="T448" s="247"/>
      <c r="U448" s="247"/>
      <c r="V448" s="247"/>
      <c r="W448" s="247"/>
      <c r="X448" s="247"/>
    </row>
    <row r="449" customFormat="false" ht="15" hidden="false" customHeight="false" outlineLevel="0" collapsed="false">
      <c r="A449" s="246" t="n">
        <v>440</v>
      </c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  <c r="S449" s="247"/>
      <c r="T449" s="247"/>
      <c r="U449" s="247"/>
      <c r="V449" s="247"/>
      <c r="W449" s="247"/>
      <c r="X449" s="247"/>
    </row>
    <row r="450" customFormat="false" ht="15" hidden="false" customHeight="false" outlineLevel="0" collapsed="false">
      <c r="A450" s="246" t="n">
        <v>441</v>
      </c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  <c r="S450" s="247"/>
      <c r="T450" s="247"/>
      <c r="U450" s="247"/>
      <c r="V450" s="247"/>
      <c r="W450" s="247"/>
      <c r="X450" s="247"/>
    </row>
    <row r="451" customFormat="false" ht="15" hidden="false" customHeight="false" outlineLevel="0" collapsed="false">
      <c r="A451" s="246" t="n">
        <v>442</v>
      </c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  <c r="S451" s="247"/>
      <c r="T451" s="247"/>
      <c r="U451" s="247"/>
      <c r="V451" s="247"/>
      <c r="W451" s="247"/>
      <c r="X451" s="247"/>
    </row>
    <row r="452" customFormat="false" ht="15" hidden="false" customHeight="false" outlineLevel="0" collapsed="false">
      <c r="A452" s="246" t="n">
        <v>443</v>
      </c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  <c r="S452" s="247"/>
      <c r="T452" s="247"/>
      <c r="U452" s="247"/>
      <c r="V452" s="247"/>
      <c r="W452" s="247"/>
      <c r="X452" s="247"/>
    </row>
    <row r="453" customFormat="false" ht="15" hidden="false" customHeight="false" outlineLevel="0" collapsed="false">
      <c r="A453" s="246" t="n">
        <v>444</v>
      </c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  <c r="S453" s="247"/>
      <c r="T453" s="247"/>
      <c r="U453" s="247"/>
      <c r="V453" s="247"/>
      <c r="W453" s="247"/>
      <c r="X453" s="247"/>
    </row>
    <row r="454" customFormat="false" ht="15" hidden="false" customHeight="false" outlineLevel="0" collapsed="false">
      <c r="A454" s="246" t="n">
        <v>445</v>
      </c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  <c r="T454" s="247"/>
      <c r="U454" s="247"/>
      <c r="V454" s="247"/>
      <c r="W454" s="247"/>
      <c r="X454" s="247"/>
    </row>
    <row r="455" customFormat="false" ht="15" hidden="false" customHeight="false" outlineLevel="0" collapsed="false">
      <c r="A455" s="246" t="n">
        <v>446</v>
      </c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  <c r="S455" s="247"/>
      <c r="T455" s="247"/>
      <c r="U455" s="247"/>
      <c r="V455" s="247"/>
      <c r="W455" s="247"/>
      <c r="X455" s="247"/>
    </row>
    <row r="456" customFormat="false" ht="15" hidden="false" customHeight="false" outlineLevel="0" collapsed="false">
      <c r="A456" s="246" t="n">
        <v>447</v>
      </c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  <c r="S456" s="247"/>
      <c r="T456" s="247"/>
      <c r="U456" s="247"/>
      <c r="V456" s="247"/>
      <c r="W456" s="247"/>
      <c r="X456" s="247"/>
    </row>
    <row r="457" customFormat="false" ht="15" hidden="false" customHeight="false" outlineLevel="0" collapsed="false">
      <c r="A457" s="246" t="n">
        <v>448</v>
      </c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  <c r="S457" s="247"/>
      <c r="T457" s="247"/>
      <c r="U457" s="247"/>
      <c r="V457" s="247"/>
      <c r="W457" s="247"/>
      <c r="X457" s="247"/>
    </row>
    <row r="458" customFormat="false" ht="15" hidden="false" customHeight="false" outlineLevel="0" collapsed="false">
      <c r="A458" s="246" t="n">
        <v>449</v>
      </c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  <c r="S458" s="247"/>
      <c r="T458" s="247"/>
      <c r="U458" s="247"/>
      <c r="V458" s="247"/>
      <c r="W458" s="247"/>
      <c r="X458" s="247"/>
    </row>
    <row r="459" customFormat="false" ht="15" hidden="false" customHeight="false" outlineLevel="0" collapsed="false">
      <c r="A459" s="246" t="n">
        <v>450</v>
      </c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  <c r="S459" s="247"/>
      <c r="T459" s="247"/>
      <c r="U459" s="247"/>
      <c r="V459" s="247"/>
      <c r="W459" s="247"/>
      <c r="X459" s="247"/>
    </row>
    <row r="460" customFormat="false" ht="15" hidden="false" customHeight="false" outlineLevel="0" collapsed="false">
      <c r="A460" s="246" t="n">
        <v>451</v>
      </c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  <c r="S460" s="247"/>
      <c r="T460" s="247"/>
      <c r="U460" s="247"/>
      <c r="V460" s="247"/>
      <c r="W460" s="247"/>
      <c r="X460" s="247"/>
    </row>
    <row r="461" customFormat="false" ht="15" hidden="false" customHeight="false" outlineLevel="0" collapsed="false">
      <c r="A461" s="246" t="n">
        <v>452</v>
      </c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  <c r="S461" s="247"/>
      <c r="T461" s="247"/>
      <c r="U461" s="247"/>
      <c r="V461" s="247"/>
      <c r="W461" s="247"/>
      <c r="X461" s="247"/>
    </row>
    <row r="462" customFormat="false" ht="15" hidden="false" customHeight="false" outlineLevel="0" collapsed="false">
      <c r="A462" s="246" t="n">
        <v>453</v>
      </c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  <c r="S462" s="247"/>
      <c r="T462" s="247"/>
      <c r="U462" s="247"/>
      <c r="V462" s="247"/>
      <c r="W462" s="247"/>
      <c r="X462" s="247"/>
    </row>
    <row r="463" customFormat="false" ht="15" hidden="false" customHeight="false" outlineLevel="0" collapsed="false">
      <c r="A463" s="246" t="n">
        <v>454</v>
      </c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  <c r="S463" s="247"/>
      <c r="T463" s="247"/>
      <c r="U463" s="247"/>
      <c r="V463" s="247"/>
      <c r="W463" s="247"/>
      <c r="X463" s="247"/>
    </row>
    <row r="464" customFormat="false" ht="15" hidden="false" customHeight="false" outlineLevel="0" collapsed="false">
      <c r="A464" s="246" t="n">
        <v>455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  <c r="T464" s="247"/>
      <c r="U464" s="247"/>
      <c r="V464" s="247"/>
      <c r="W464" s="247"/>
      <c r="X464" s="247"/>
    </row>
    <row r="465" customFormat="false" ht="15" hidden="false" customHeight="false" outlineLevel="0" collapsed="false">
      <c r="A465" s="246" t="n">
        <v>456</v>
      </c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  <c r="S465" s="247"/>
      <c r="T465" s="247"/>
      <c r="U465" s="247"/>
      <c r="V465" s="247"/>
      <c r="W465" s="247"/>
      <c r="X465" s="247"/>
    </row>
    <row r="466" customFormat="false" ht="15" hidden="false" customHeight="false" outlineLevel="0" collapsed="false">
      <c r="A466" s="246" t="n">
        <v>457</v>
      </c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  <c r="S466" s="247"/>
      <c r="T466" s="247"/>
      <c r="U466" s="247"/>
      <c r="V466" s="247"/>
      <c r="W466" s="247"/>
      <c r="X466" s="247"/>
    </row>
    <row r="467" customFormat="false" ht="15" hidden="false" customHeight="false" outlineLevel="0" collapsed="false">
      <c r="A467" s="246" t="n">
        <v>458</v>
      </c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  <c r="S467" s="247"/>
      <c r="T467" s="247"/>
      <c r="U467" s="247"/>
      <c r="V467" s="247"/>
      <c r="W467" s="247"/>
      <c r="X467" s="247"/>
    </row>
    <row r="468" customFormat="false" ht="15" hidden="false" customHeight="false" outlineLevel="0" collapsed="false">
      <c r="A468" s="246" t="n">
        <v>459</v>
      </c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  <c r="S468" s="247"/>
      <c r="T468" s="247"/>
      <c r="U468" s="247"/>
      <c r="V468" s="247"/>
      <c r="W468" s="247"/>
      <c r="X468" s="247"/>
    </row>
    <row r="469" customFormat="false" ht="15" hidden="false" customHeight="false" outlineLevel="0" collapsed="false">
      <c r="A469" s="246" t="n">
        <v>460</v>
      </c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  <c r="S469" s="247"/>
      <c r="T469" s="247"/>
      <c r="U469" s="247"/>
      <c r="V469" s="247"/>
      <c r="W469" s="247"/>
      <c r="X469" s="247"/>
    </row>
    <row r="470" customFormat="false" ht="15" hidden="false" customHeight="false" outlineLevel="0" collapsed="false">
      <c r="A470" s="246" t="n">
        <v>461</v>
      </c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  <c r="S470" s="247"/>
      <c r="T470" s="247"/>
      <c r="U470" s="247"/>
      <c r="V470" s="247"/>
      <c r="W470" s="247"/>
      <c r="X470" s="247"/>
    </row>
    <row r="471" customFormat="false" ht="15" hidden="false" customHeight="false" outlineLevel="0" collapsed="false">
      <c r="A471" s="246" t="n">
        <v>462</v>
      </c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  <c r="S471" s="247"/>
      <c r="T471" s="247"/>
      <c r="U471" s="247"/>
      <c r="V471" s="247"/>
      <c r="W471" s="247"/>
      <c r="X471" s="247"/>
    </row>
    <row r="473" customFormat="false" ht="16.5" hidden="false" customHeight="false" outlineLevel="0" collapsed="false">
      <c r="A473" s="214"/>
      <c r="B473" s="214"/>
      <c r="C473" s="217" t="s">
        <v>3113</v>
      </c>
      <c r="D473" s="248"/>
      <c r="E473" s="248"/>
      <c r="F473" s="215"/>
      <c r="G473" s="214"/>
      <c r="H473" s="214"/>
      <c r="I473" s="249"/>
      <c r="J473" s="250"/>
      <c r="K473" s="250"/>
      <c r="L473" s="220"/>
      <c r="M473" s="220"/>
      <c r="N473" s="220"/>
      <c r="O473" s="220"/>
      <c r="P473" s="251" t="s">
        <v>3114</v>
      </c>
      <c r="Q473" s="251"/>
      <c r="R473" s="252"/>
      <c r="S473" s="252"/>
      <c r="T473" s="252"/>
    </row>
  </sheetData>
  <mergeCells count="11">
    <mergeCell ref="C2:I2"/>
    <mergeCell ref="D3:G3"/>
    <mergeCell ref="A5:X5"/>
    <mergeCell ref="A6:X6"/>
    <mergeCell ref="A8:I8"/>
    <mergeCell ref="J8:K8"/>
    <mergeCell ref="L8:R8"/>
    <mergeCell ref="S8:T8"/>
    <mergeCell ref="U8:V8"/>
    <mergeCell ref="W8:W9"/>
    <mergeCell ref="X8:X9"/>
  </mergeCells>
  <dataValidations count="2">
    <dataValidation allowBlank="true" errorStyle="stop" operator="between" showDropDown="false" showErrorMessage="false" showInputMessage="false" sqref="L8:N8 R8:S8 R9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O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8.85"/>
  </cols>
  <sheetData>
    <row r="1" customFormat="false" ht="16.5" hidden="false" customHeight="false" outlineLevel="0" collapsed="false">
      <c r="A1" s="214"/>
      <c r="B1" s="216"/>
      <c r="C1" s="216"/>
      <c r="D1" s="217" t="s">
        <v>3102</v>
      </c>
      <c r="E1" s="218"/>
      <c r="F1" s="218"/>
      <c r="G1" s="215"/>
      <c r="H1" s="216"/>
      <c r="I1" s="219"/>
      <c r="J1" s="219"/>
      <c r="K1" s="215"/>
      <c r="L1" s="220"/>
      <c r="M1" s="220"/>
      <c r="N1" s="219"/>
      <c r="O1" s="221" t="s">
        <v>1</v>
      </c>
      <c r="P1" s="222"/>
      <c r="Q1" s="222"/>
    </row>
    <row r="2" customFormat="false" ht="16.5" hidden="false" customHeight="false" outlineLevel="0" collapsed="false">
      <c r="A2" s="214"/>
      <c r="B2" s="224" t="s">
        <v>3103</v>
      </c>
      <c r="C2" s="224"/>
      <c r="D2" s="224"/>
      <c r="E2" s="224"/>
      <c r="F2" s="224"/>
      <c r="G2" s="224"/>
      <c r="H2" s="224"/>
      <c r="I2" s="225"/>
      <c r="J2" s="225"/>
      <c r="K2" s="226"/>
      <c r="L2" s="220"/>
      <c r="M2" s="220"/>
      <c r="N2" s="225"/>
      <c r="O2" s="227" t="s">
        <v>2581</v>
      </c>
      <c r="P2" s="222"/>
      <c r="Q2" s="222"/>
    </row>
    <row r="3" customFormat="false" ht="16.5" hidden="false" customHeight="false" outlineLevel="0" collapsed="false">
      <c r="A3" s="214"/>
      <c r="B3" s="229"/>
      <c r="C3" s="230"/>
      <c r="D3" s="230"/>
      <c r="E3" s="230"/>
      <c r="F3" s="230"/>
      <c r="G3" s="226"/>
      <c r="H3" s="228"/>
      <c r="I3" s="225"/>
      <c r="J3" s="225"/>
      <c r="K3" s="226"/>
      <c r="L3" s="220"/>
      <c r="M3" s="220"/>
      <c r="N3" s="225"/>
      <c r="O3" s="231" t="s">
        <v>3122</v>
      </c>
      <c r="P3" s="222"/>
      <c r="Q3" s="222"/>
    </row>
    <row r="4" customFormat="false" ht="16.5" hidden="false" customHeight="false" outlineLevel="0" collapsed="false">
      <c r="A4" s="214"/>
      <c r="B4" s="229"/>
      <c r="C4" s="217"/>
      <c r="D4" s="217"/>
      <c r="E4" s="217"/>
      <c r="F4" s="217"/>
      <c r="G4" s="226"/>
      <c r="H4" s="228"/>
      <c r="I4" s="225"/>
      <c r="J4" s="225"/>
      <c r="K4" s="226"/>
      <c r="L4" s="220"/>
      <c r="M4" s="220"/>
      <c r="N4" s="225"/>
      <c r="O4" s="231"/>
      <c r="P4" s="222"/>
      <c r="Q4" s="222"/>
    </row>
    <row r="5" customFormat="false" ht="18.75" hidden="false" customHeight="false" outlineLevel="0" collapsed="false">
      <c r="A5" s="253" t="s">
        <v>3123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</row>
    <row r="6" customFormat="false" ht="18.75" hidden="false" customHeight="false" outlineLevel="0" collapsed="false">
      <c r="A6" s="253" t="s">
        <v>3124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</row>
    <row r="7" customFormat="false" ht="24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</row>
    <row r="8" customFormat="false" ht="24.7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 t="s">
        <v>8</v>
      </c>
      <c r="J8" s="235"/>
      <c r="K8" s="236" t="s">
        <v>10</v>
      </c>
      <c r="L8" s="236"/>
      <c r="M8" s="236"/>
      <c r="N8" s="236"/>
      <c r="O8" s="236"/>
      <c r="P8" s="237" t="s">
        <v>3120</v>
      </c>
      <c r="Q8" s="237" t="s">
        <v>3125</v>
      </c>
    </row>
    <row r="9" customFormat="false" ht="25.5" hidden="false" customHeight="false" outlineLevel="0" collapsed="false">
      <c r="A9" s="239" t="s">
        <v>16</v>
      </c>
      <c r="B9" s="241" t="s">
        <v>17</v>
      </c>
      <c r="C9" s="241" t="s">
        <v>18</v>
      </c>
      <c r="D9" s="242" t="s">
        <v>19</v>
      </c>
      <c r="E9" s="242" t="s">
        <v>20</v>
      </c>
      <c r="F9" s="242" t="s">
        <v>21</v>
      </c>
      <c r="G9" s="237" t="s">
        <v>22</v>
      </c>
      <c r="H9" s="241" t="s">
        <v>23</v>
      </c>
      <c r="I9" s="237" t="s">
        <v>17</v>
      </c>
      <c r="J9" s="243" t="s">
        <v>24</v>
      </c>
      <c r="K9" s="244" t="s">
        <v>25</v>
      </c>
      <c r="L9" s="237" t="s">
        <v>26</v>
      </c>
      <c r="M9" s="237" t="s">
        <v>27</v>
      </c>
      <c r="N9" s="244" t="s">
        <v>28</v>
      </c>
      <c r="O9" s="244" t="s">
        <v>29</v>
      </c>
      <c r="P9" s="237"/>
      <c r="Q9" s="237"/>
    </row>
    <row r="10" customFormat="false" ht="15" hidden="false" customHeight="false" outlineLevel="0" collapsed="false">
      <c r="A10" s="246" t="n">
        <v>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5" hidden="false" customHeight="false" outlineLevel="0" collapsed="false">
      <c r="A11" s="246" t="n">
        <v>2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</row>
    <row r="12" customFormat="false" ht="15" hidden="false" customHeight="false" outlineLevel="0" collapsed="false">
      <c r="A12" s="246" t="n">
        <v>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</row>
    <row r="13" customFormat="false" ht="15" hidden="false" customHeight="false" outlineLevel="0" collapsed="false">
      <c r="A13" s="246" t="n">
        <v>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</row>
    <row r="14" customFormat="false" ht="15" hidden="false" customHeight="false" outlineLevel="0" collapsed="false">
      <c r="A14" s="246" t="n">
        <v>5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</row>
    <row r="15" customFormat="false" ht="15" hidden="false" customHeight="false" outlineLevel="0" collapsed="false">
      <c r="A15" s="246" t="n">
        <v>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</row>
    <row r="16" customFormat="false" ht="15" hidden="false" customHeight="false" outlineLevel="0" collapsed="false">
      <c r="A16" s="246" t="n">
        <v>7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</row>
    <row r="17" customFormat="false" ht="15" hidden="false" customHeight="false" outlineLevel="0" collapsed="false">
      <c r="A17" s="246" t="n">
        <v>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</row>
    <row r="18" customFormat="false" ht="15" hidden="false" customHeight="false" outlineLevel="0" collapsed="false">
      <c r="A18" s="246" t="n">
        <v>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</row>
    <row r="19" customFormat="false" ht="15" hidden="false" customHeight="false" outlineLevel="0" collapsed="false">
      <c r="A19" s="246" t="n">
        <v>1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</row>
    <row r="20" customFormat="false" ht="15" hidden="false" customHeight="false" outlineLevel="0" collapsed="false">
      <c r="A20" s="246" t="n">
        <v>11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</row>
    <row r="21" customFormat="false" ht="15" hidden="false" customHeight="false" outlineLevel="0" collapsed="false">
      <c r="A21" s="246" t="n">
        <v>1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</row>
    <row r="22" customFormat="false" ht="15" hidden="false" customHeight="false" outlineLevel="0" collapsed="false">
      <c r="A22" s="246" t="n">
        <v>13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</row>
    <row r="23" customFormat="false" ht="15" hidden="false" customHeight="false" outlineLevel="0" collapsed="false">
      <c r="A23" s="246" t="n">
        <v>1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</row>
    <row r="24" customFormat="false" ht="15" hidden="false" customHeight="false" outlineLevel="0" collapsed="false">
      <c r="A24" s="246" t="n">
        <v>1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</row>
    <row r="25" customFormat="false" ht="15" hidden="false" customHeight="false" outlineLevel="0" collapsed="false">
      <c r="A25" s="246" t="n">
        <v>1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</row>
    <row r="26" customFormat="false" ht="15" hidden="false" customHeight="false" outlineLevel="0" collapsed="false">
      <c r="A26" s="246" t="n">
        <v>1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</row>
    <row r="27" customFormat="false" ht="15" hidden="false" customHeight="false" outlineLevel="0" collapsed="false">
      <c r="A27" s="246" t="n">
        <v>1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</row>
    <row r="28" customFormat="false" ht="15" hidden="false" customHeight="false" outlineLevel="0" collapsed="false">
      <c r="A28" s="246" t="n">
        <v>1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</row>
    <row r="29" customFormat="false" ht="15" hidden="false" customHeight="false" outlineLevel="0" collapsed="false">
      <c r="A29" s="246" t="n">
        <v>2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</row>
    <row r="30" customFormat="false" ht="15" hidden="false" customHeight="false" outlineLevel="0" collapsed="false">
      <c r="A30" s="246" t="n">
        <v>21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</row>
    <row r="31" customFormat="false" ht="15" hidden="false" customHeight="false" outlineLevel="0" collapsed="false">
      <c r="A31" s="246" t="n">
        <v>22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</row>
    <row r="32" customFormat="false" ht="15" hidden="false" customHeight="false" outlineLevel="0" collapsed="false">
      <c r="A32" s="246" t="n">
        <v>23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</row>
    <row r="33" customFormat="false" ht="15" hidden="false" customHeight="false" outlineLevel="0" collapsed="false">
      <c r="A33" s="246" t="n">
        <v>24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</row>
    <row r="34" customFormat="false" ht="15" hidden="false" customHeight="false" outlineLevel="0" collapsed="false">
      <c r="A34" s="246" t="n">
        <v>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</row>
    <row r="35" customFormat="false" ht="15" hidden="false" customHeight="false" outlineLevel="0" collapsed="false">
      <c r="A35" s="246" t="n">
        <v>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</row>
    <row r="36" customFormat="false" ht="15" hidden="false" customHeight="false" outlineLevel="0" collapsed="false">
      <c r="A36" s="246" t="n">
        <v>2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</row>
    <row r="37" customFormat="false" ht="15" hidden="false" customHeight="false" outlineLevel="0" collapsed="false">
      <c r="A37" s="246" t="n">
        <v>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</row>
    <row r="38" customFormat="false" ht="15" hidden="false" customHeight="false" outlineLevel="0" collapsed="false">
      <c r="A38" s="246" t="n">
        <v>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</row>
    <row r="39" customFormat="false" ht="15" hidden="false" customHeight="false" outlineLevel="0" collapsed="false">
      <c r="A39" s="246" t="n">
        <v>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</row>
    <row r="40" customFormat="false" ht="15" hidden="false" customHeight="false" outlineLevel="0" collapsed="false">
      <c r="A40" s="246" t="n">
        <v>3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</row>
    <row r="41" customFormat="false" ht="15" hidden="false" customHeight="false" outlineLevel="0" collapsed="false">
      <c r="A41" s="246" t="n">
        <v>3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</row>
    <row r="42" customFormat="false" ht="15" hidden="false" customHeight="false" outlineLevel="0" collapsed="false">
      <c r="A42" s="246" t="n">
        <v>33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</row>
    <row r="43" customFormat="false" ht="15" hidden="false" customHeight="false" outlineLevel="0" collapsed="false">
      <c r="A43" s="246" t="n">
        <v>3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</row>
    <row r="44" customFormat="false" ht="15" hidden="false" customHeight="false" outlineLevel="0" collapsed="false">
      <c r="A44" s="246" t="n">
        <v>35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</row>
    <row r="45" customFormat="false" ht="15" hidden="false" customHeight="false" outlineLevel="0" collapsed="false">
      <c r="A45" s="246" t="n">
        <v>36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</row>
    <row r="46" customFormat="false" ht="15" hidden="false" customHeight="false" outlineLevel="0" collapsed="false">
      <c r="A46" s="246" t="n">
        <v>3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</row>
    <row r="47" customFormat="false" ht="15" hidden="false" customHeight="false" outlineLevel="0" collapsed="false">
      <c r="A47" s="246" t="n">
        <v>38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</row>
    <row r="48" customFormat="false" ht="15" hidden="false" customHeight="false" outlineLevel="0" collapsed="false">
      <c r="A48" s="246" t="n">
        <v>3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</row>
    <row r="49" customFormat="false" ht="15" hidden="false" customHeight="false" outlineLevel="0" collapsed="false">
      <c r="A49" s="246" t="n">
        <v>40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</row>
    <row r="50" customFormat="false" ht="15" hidden="false" customHeight="false" outlineLevel="0" collapsed="false">
      <c r="A50" s="246" t="n">
        <v>4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</row>
    <row r="51" customFormat="false" ht="15" hidden="false" customHeight="false" outlineLevel="0" collapsed="false">
      <c r="A51" s="246" t="n">
        <v>42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</row>
    <row r="52" customFormat="false" ht="15" hidden="false" customHeight="false" outlineLevel="0" collapsed="false">
      <c r="A52" s="246" t="n">
        <v>4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</row>
    <row r="53" customFormat="false" ht="15" hidden="false" customHeight="false" outlineLevel="0" collapsed="false">
      <c r="A53" s="246" t="n">
        <v>4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</row>
    <row r="54" customFormat="false" ht="15" hidden="false" customHeight="false" outlineLevel="0" collapsed="false">
      <c r="A54" s="246" t="n">
        <v>4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</row>
    <row r="55" customFormat="false" ht="15" hidden="false" customHeight="false" outlineLevel="0" collapsed="false">
      <c r="A55" s="246" t="n">
        <v>4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</row>
    <row r="56" customFormat="false" ht="15" hidden="false" customHeight="false" outlineLevel="0" collapsed="false">
      <c r="A56" s="246" t="n">
        <v>47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</row>
    <row r="57" customFormat="false" ht="15" hidden="false" customHeight="false" outlineLevel="0" collapsed="false">
      <c r="A57" s="246" t="n">
        <v>48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</row>
    <row r="58" customFormat="false" ht="15" hidden="false" customHeight="false" outlineLevel="0" collapsed="false">
      <c r="A58" s="246" t="n">
        <v>49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</row>
    <row r="59" customFormat="false" ht="15" hidden="false" customHeight="false" outlineLevel="0" collapsed="false">
      <c r="A59" s="246" t="n">
        <v>5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</row>
    <row r="60" customFormat="false" ht="15" hidden="false" customHeight="false" outlineLevel="0" collapsed="false">
      <c r="A60" s="246" t="n">
        <v>5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</row>
    <row r="61" customFormat="false" ht="15" hidden="false" customHeight="false" outlineLevel="0" collapsed="false">
      <c r="A61" s="246" t="n">
        <v>5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</row>
    <row r="62" customFormat="false" ht="15" hidden="false" customHeight="false" outlineLevel="0" collapsed="false">
      <c r="A62" s="246" t="n">
        <v>53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</row>
    <row r="63" customFormat="false" ht="15" hidden="false" customHeight="false" outlineLevel="0" collapsed="false">
      <c r="A63" s="246" t="n">
        <v>5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</row>
    <row r="64" customFormat="false" ht="15" hidden="false" customHeight="false" outlineLevel="0" collapsed="false">
      <c r="A64" s="246" t="n">
        <v>55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</row>
    <row r="65" customFormat="false" ht="15" hidden="false" customHeight="false" outlineLevel="0" collapsed="false">
      <c r="A65" s="246" t="n">
        <v>56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</row>
    <row r="66" customFormat="false" ht="15" hidden="false" customHeight="false" outlineLevel="0" collapsed="false">
      <c r="A66" s="246" t="n">
        <v>57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</row>
    <row r="67" customFormat="false" ht="15" hidden="false" customHeight="false" outlineLevel="0" collapsed="false">
      <c r="A67" s="246" t="n">
        <v>5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</row>
    <row r="68" customFormat="false" ht="15" hidden="false" customHeight="false" outlineLevel="0" collapsed="false">
      <c r="A68" s="246" t="n">
        <v>59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</row>
    <row r="69" customFormat="false" ht="15" hidden="false" customHeight="false" outlineLevel="0" collapsed="false">
      <c r="A69" s="246" t="n">
        <v>60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</row>
    <row r="70" customFormat="false" ht="15" hidden="false" customHeight="false" outlineLevel="0" collapsed="false">
      <c r="A70" s="246" t="n">
        <v>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</row>
    <row r="71" customFormat="false" ht="15" hidden="false" customHeight="false" outlineLevel="0" collapsed="false">
      <c r="A71" s="246" t="n">
        <v>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</row>
    <row r="72" customFormat="false" ht="15" hidden="false" customHeight="false" outlineLevel="0" collapsed="false">
      <c r="A72" s="246" t="n">
        <v>63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</row>
    <row r="73" customFormat="false" ht="15" hidden="false" customHeight="false" outlineLevel="0" collapsed="false">
      <c r="A73" s="246" t="n">
        <v>64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</row>
    <row r="74" customFormat="false" ht="15" hidden="false" customHeight="false" outlineLevel="0" collapsed="false">
      <c r="A74" s="246" t="n">
        <v>6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</row>
    <row r="75" customFormat="false" ht="15" hidden="false" customHeight="false" outlineLevel="0" collapsed="false">
      <c r="A75" s="246" t="n">
        <v>66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</row>
    <row r="76" customFormat="false" ht="15" hidden="false" customHeight="false" outlineLevel="0" collapsed="false">
      <c r="A76" s="246" t="n">
        <v>67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</row>
    <row r="77" customFormat="false" ht="15" hidden="false" customHeight="false" outlineLevel="0" collapsed="false">
      <c r="A77" s="246" t="n">
        <v>6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</row>
    <row r="78" customFormat="false" ht="15" hidden="false" customHeight="false" outlineLevel="0" collapsed="false">
      <c r="A78" s="246" t="n">
        <v>69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</row>
    <row r="79" customFormat="false" ht="15" hidden="false" customHeight="false" outlineLevel="0" collapsed="false">
      <c r="A79" s="246" t="n">
        <v>7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</row>
    <row r="80" customFormat="false" ht="15" hidden="false" customHeight="false" outlineLevel="0" collapsed="false">
      <c r="A80" s="246" t="n">
        <v>7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</row>
    <row r="81" customFormat="false" ht="15" hidden="false" customHeight="false" outlineLevel="0" collapsed="false">
      <c r="A81" s="246" t="n">
        <v>7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</row>
    <row r="82" customFormat="false" ht="15" hidden="false" customHeight="false" outlineLevel="0" collapsed="false">
      <c r="A82" s="246" t="n">
        <v>73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</row>
    <row r="83" customFormat="false" ht="15" hidden="false" customHeight="false" outlineLevel="0" collapsed="false">
      <c r="A83" s="246" t="n">
        <v>7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</row>
    <row r="84" customFormat="false" ht="15" hidden="false" customHeight="false" outlineLevel="0" collapsed="false">
      <c r="A84" s="246" t="n">
        <v>75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</row>
    <row r="85" customFormat="false" ht="15" hidden="false" customHeight="false" outlineLevel="0" collapsed="false">
      <c r="A85" s="246" t="n">
        <v>76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</row>
    <row r="86" customFormat="false" ht="15" hidden="false" customHeight="false" outlineLevel="0" collapsed="false">
      <c r="A86" s="246" t="n">
        <v>77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</row>
    <row r="87" customFormat="false" ht="15" hidden="false" customHeight="false" outlineLevel="0" collapsed="false">
      <c r="A87" s="246" t="n">
        <v>7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</row>
    <row r="88" customFormat="false" ht="15" hidden="false" customHeight="false" outlineLevel="0" collapsed="false">
      <c r="A88" s="246" t="n">
        <v>79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</row>
    <row r="89" customFormat="false" ht="15" hidden="false" customHeight="false" outlineLevel="0" collapsed="false">
      <c r="A89" s="246" t="n">
        <v>8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</row>
    <row r="90" customFormat="false" ht="15" hidden="false" customHeight="false" outlineLevel="0" collapsed="false">
      <c r="A90" s="246" t="n">
        <v>81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</row>
    <row r="91" customFormat="false" ht="15" hidden="false" customHeight="false" outlineLevel="0" collapsed="false">
      <c r="A91" s="246" t="n">
        <v>82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</row>
    <row r="92" customFormat="false" ht="15" hidden="false" customHeight="false" outlineLevel="0" collapsed="false">
      <c r="A92" s="246" t="n">
        <v>83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</row>
    <row r="93" customFormat="false" ht="15" hidden="false" customHeight="false" outlineLevel="0" collapsed="false">
      <c r="A93" s="246" t="n">
        <v>84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</row>
    <row r="94" customFormat="false" ht="15" hidden="false" customHeight="false" outlineLevel="0" collapsed="false">
      <c r="A94" s="246" t="n">
        <v>8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</row>
    <row r="95" customFormat="false" ht="15" hidden="false" customHeight="false" outlineLevel="0" collapsed="false">
      <c r="A95" s="246" t="n">
        <v>86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</row>
    <row r="96" customFormat="false" ht="15" hidden="false" customHeight="false" outlineLevel="0" collapsed="false">
      <c r="A96" s="246" t="n">
        <v>87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</row>
    <row r="97" customFormat="false" ht="15" hidden="false" customHeight="false" outlineLevel="0" collapsed="false">
      <c r="A97" s="246" t="n">
        <v>8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</row>
    <row r="98" customFormat="false" ht="15" hidden="false" customHeight="false" outlineLevel="0" collapsed="false">
      <c r="A98" s="246" t="n">
        <v>8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</row>
    <row r="99" customFormat="false" ht="15" hidden="false" customHeight="false" outlineLevel="0" collapsed="false">
      <c r="A99" s="246" t="n">
        <v>9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</row>
    <row r="100" customFormat="false" ht="15" hidden="false" customHeight="false" outlineLevel="0" collapsed="false">
      <c r="A100" s="246" t="n">
        <v>9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</row>
    <row r="101" customFormat="false" ht="15" hidden="false" customHeight="false" outlineLevel="0" collapsed="false">
      <c r="A101" s="246" t="n">
        <v>9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</row>
    <row r="102" customFormat="false" ht="15" hidden="false" customHeight="false" outlineLevel="0" collapsed="false">
      <c r="A102" s="246" t="n">
        <v>9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</row>
    <row r="103" customFormat="false" ht="15" hidden="false" customHeight="false" outlineLevel="0" collapsed="false">
      <c r="A103" s="246" t="n">
        <v>9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</row>
    <row r="104" customFormat="false" ht="15" hidden="false" customHeight="false" outlineLevel="0" collapsed="false">
      <c r="A104" s="246" t="n">
        <v>9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</row>
    <row r="105" customFormat="false" ht="15" hidden="false" customHeight="false" outlineLevel="0" collapsed="false">
      <c r="A105" s="246" t="n">
        <v>9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</row>
    <row r="106" customFormat="false" ht="15" hidden="false" customHeight="false" outlineLevel="0" collapsed="false">
      <c r="A106" s="246" t="n">
        <v>97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</row>
    <row r="107" customFormat="false" ht="15" hidden="false" customHeight="false" outlineLevel="0" collapsed="false">
      <c r="A107" s="246" t="n">
        <v>9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</row>
    <row r="108" customFormat="false" ht="15" hidden="false" customHeight="false" outlineLevel="0" collapsed="false">
      <c r="A108" s="246" t="n">
        <v>9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</row>
    <row r="109" customFormat="false" ht="15" hidden="false" customHeight="false" outlineLevel="0" collapsed="false">
      <c r="A109" s="246" t="n">
        <v>10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</row>
    <row r="110" customFormat="false" ht="15" hidden="false" customHeight="false" outlineLevel="0" collapsed="false">
      <c r="A110" s="246" t="n">
        <v>101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</row>
    <row r="111" customFormat="false" ht="15" hidden="false" customHeight="false" outlineLevel="0" collapsed="false">
      <c r="A111" s="246" t="n">
        <v>102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</row>
    <row r="112" customFormat="false" ht="15" hidden="false" customHeight="false" outlineLevel="0" collapsed="false">
      <c r="A112" s="246" t="n">
        <v>103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</row>
    <row r="113" customFormat="false" ht="15" hidden="false" customHeight="false" outlineLevel="0" collapsed="false">
      <c r="A113" s="246" t="n">
        <v>104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</row>
    <row r="114" customFormat="false" ht="15" hidden="false" customHeight="false" outlineLevel="0" collapsed="false">
      <c r="A114" s="246" t="n">
        <v>105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</row>
    <row r="115" customFormat="false" ht="15" hidden="false" customHeight="false" outlineLevel="0" collapsed="false">
      <c r="A115" s="246" t="n">
        <v>106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</row>
    <row r="116" customFormat="false" ht="15" hidden="false" customHeight="false" outlineLevel="0" collapsed="false">
      <c r="A116" s="246" t="n">
        <v>107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</row>
    <row r="117" customFormat="false" ht="15" hidden="false" customHeight="false" outlineLevel="0" collapsed="false">
      <c r="A117" s="246" t="n">
        <v>108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</row>
    <row r="118" customFormat="false" ht="15" hidden="false" customHeight="false" outlineLevel="0" collapsed="false">
      <c r="A118" s="246" t="n">
        <v>109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</row>
    <row r="119" customFormat="false" ht="15" hidden="false" customHeight="false" outlineLevel="0" collapsed="false">
      <c r="A119" s="246" t="n">
        <v>110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</row>
    <row r="120" customFormat="false" ht="15" hidden="false" customHeight="false" outlineLevel="0" collapsed="false">
      <c r="A120" s="246" t="n">
        <v>111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</row>
    <row r="121" customFormat="false" ht="15" hidden="false" customHeight="false" outlineLevel="0" collapsed="false">
      <c r="A121" s="246" t="n">
        <v>112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</row>
    <row r="122" customFormat="false" ht="15" hidden="false" customHeight="false" outlineLevel="0" collapsed="false">
      <c r="A122" s="246" t="n">
        <v>113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</row>
    <row r="123" customFormat="false" ht="15" hidden="false" customHeight="false" outlineLevel="0" collapsed="false">
      <c r="A123" s="246" t="n">
        <v>114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</row>
    <row r="124" customFormat="false" ht="15" hidden="false" customHeight="false" outlineLevel="0" collapsed="false">
      <c r="A124" s="246" t="n">
        <v>115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</row>
    <row r="125" customFormat="false" ht="15" hidden="false" customHeight="false" outlineLevel="0" collapsed="false">
      <c r="A125" s="246" t="n">
        <v>116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</row>
    <row r="126" customFormat="false" ht="15" hidden="false" customHeight="false" outlineLevel="0" collapsed="false">
      <c r="A126" s="246" t="n">
        <v>117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</row>
    <row r="127" customFormat="false" ht="15" hidden="false" customHeight="false" outlineLevel="0" collapsed="false">
      <c r="A127" s="246" t="n">
        <v>118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</row>
    <row r="128" customFormat="false" ht="15" hidden="false" customHeight="false" outlineLevel="0" collapsed="false">
      <c r="A128" s="246" t="n">
        <v>119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</row>
    <row r="129" customFormat="false" ht="15" hidden="false" customHeight="false" outlineLevel="0" collapsed="false">
      <c r="A129" s="246" t="n">
        <v>120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</row>
    <row r="130" customFormat="false" ht="15" hidden="false" customHeight="false" outlineLevel="0" collapsed="false">
      <c r="A130" s="246" t="n">
        <v>121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</row>
    <row r="131" customFormat="false" ht="15" hidden="false" customHeight="false" outlineLevel="0" collapsed="false">
      <c r="A131" s="246" t="n">
        <v>122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</row>
    <row r="132" customFormat="false" ht="15" hidden="false" customHeight="false" outlineLevel="0" collapsed="false">
      <c r="A132" s="246" t="n">
        <v>12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</row>
    <row r="133" customFormat="false" ht="15" hidden="false" customHeight="false" outlineLevel="0" collapsed="false">
      <c r="A133" s="246" t="n">
        <v>124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</row>
    <row r="134" customFormat="false" ht="15" hidden="false" customHeight="false" outlineLevel="0" collapsed="false">
      <c r="A134" s="246" t="n">
        <v>125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</row>
    <row r="135" customFormat="false" ht="15" hidden="false" customHeight="false" outlineLevel="0" collapsed="false">
      <c r="A135" s="246" t="n">
        <v>126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</row>
    <row r="136" customFormat="false" ht="15" hidden="false" customHeight="false" outlineLevel="0" collapsed="false">
      <c r="A136" s="246" t="n">
        <v>127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</row>
    <row r="137" customFormat="false" ht="15" hidden="false" customHeight="false" outlineLevel="0" collapsed="false">
      <c r="A137" s="246" t="n">
        <v>128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</row>
    <row r="138" customFormat="false" ht="15" hidden="false" customHeight="false" outlineLevel="0" collapsed="false">
      <c r="A138" s="246" t="n">
        <v>129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</row>
    <row r="139" customFormat="false" ht="15" hidden="false" customHeight="false" outlineLevel="0" collapsed="false">
      <c r="A139" s="246" t="n">
        <v>130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</row>
    <row r="140" customFormat="false" ht="15" hidden="false" customHeight="false" outlineLevel="0" collapsed="false">
      <c r="A140" s="246" t="n">
        <v>131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</row>
    <row r="141" customFormat="false" ht="15" hidden="false" customHeight="false" outlineLevel="0" collapsed="false">
      <c r="A141" s="246" t="n">
        <v>132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</row>
    <row r="142" customFormat="false" ht="15" hidden="false" customHeight="false" outlineLevel="0" collapsed="false">
      <c r="A142" s="246" t="n">
        <v>133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</row>
    <row r="143" customFormat="false" ht="15" hidden="false" customHeight="false" outlineLevel="0" collapsed="false">
      <c r="A143" s="246" t="n">
        <v>134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</row>
    <row r="144" customFormat="false" ht="15" hidden="false" customHeight="false" outlineLevel="0" collapsed="false">
      <c r="A144" s="246" t="n">
        <v>135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</row>
    <row r="145" customFormat="false" ht="15" hidden="false" customHeight="false" outlineLevel="0" collapsed="false">
      <c r="A145" s="246" t="n">
        <v>136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</row>
    <row r="146" customFormat="false" ht="15" hidden="false" customHeight="false" outlineLevel="0" collapsed="false">
      <c r="A146" s="246" t="n">
        <v>137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</row>
    <row r="147" customFormat="false" ht="15" hidden="false" customHeight="false" outlineLevel="0" collapsed="false">
      <c r="A147" s="246" t="n">
        <v>13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</row>
    <row r="148" customFormat="false" ht="15" hidden="false" customHeight="false" outlineLevel="0" collapsed="false">
      <c r="A148" s="246" t="n">
        <v>139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</row>
    <row r="149" customFormat="false" ht="15" hidden="false" customHeight="false" outlineLevel="0" collapsed="false">
      <c r="A149" s="246" t="n">
        <v>140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</row>
    <row r="150" customFormat="false" ht="15" hidden="false" customHeight="false" outlineLevel="0" collapsed="false">
      <c r="A150" s="246" t="n">
        <v>141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</row>
    <row r="151" customFormat="false" ht="15" hidden="false" customHeight="false" outlineLevel="0" collapsed="false">
      <c r="A151" s="246" t="n">
        <v>142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</row>
    <row r="152" customFormat="false" ht="15" hidden="false" customHeight="false" outlineLevel="0" collapsed="false">
      <c r="A152" s="246" t="n">
        <v>143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</row>
    <row r="153" customFormat="false" ht="15" hidden="false" customHeight="false" outlineLevel="0" collapsed="false">
      <c r="A153" s="246" t="n">
        <v>144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</row>
    <row r="154" customFormat="false" ht="15" hidden="false" customHeight="false" outlineLevel="0" collapsed="false">
      <c r="A154" s="246" t="n">
        <v>145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</row>
    <row r="155" customFormat="false" ht="15" hidden="false" customHeight="false" outlineLevel="0" collapsed="false">
      <c r="A155" s="246" t="n">
        <v>146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</row>
    <row r="156" customFormat="false" ht="15" hidden="false" customHeight="false" outlineLevel="0" collapsed="false">
      <c r="A156" s="246" t="n">
        <v>147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</row>
    <row r="157" customFormat="false" ht="15" hidden="false" customHeight="false" outlineLevel="0" collapsed="false">
      <c r="A157" s="246" t="n">
        <v>148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</row>
    <row r="158" customFormat="false" ht="15" hidden="false" customHeight="false" outlineLevel="0" collapsed="false">
      <c r="A158" s="246" t="n">
        <v>14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</row>
    <row r="159" customFormat="false" ht="15" hidden="false" customHeight="false" outlineLevel="0" collapsed="false">
      <c r="A159" s="246" t="n">
        <v>15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</row>
    <row r="160" customFormat="false" ht="15" hidden="false" customHeight="false" outlineLevel="0" collapsed="false">
      <c r="A160" s="246" t="n">
        <v>15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</row>
    <row r="161" customFormat="false" ht="15" hidden="false" customHeight="false" outlineLevel="0" collapsed="false">
      <c r="A161" s="246" t="n">
        <v>15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</row>
    <row r="162" customFormat="false" ht="15" hidden="false" customHeight="false" outlineLevel="0" collapsed="false">
      <c r="A162" s="246" t="n">
        <v>153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</row>
    <row r="163" customFormat="false" ht="15" hidden="false" customHeight="false" outlineLevel="0" collapsed="false">
      <c r="A163" s="246" t="n">
        <v>154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</row>
    <row r="164" customFormat="false" ht="15" hidden="false" customHeight="false" outlineLevel="0" collapsed="false">
      <c r="A164" s="246" t="n">
        <v>15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</row>
    <row r="165" customFormat="false" ht="15" hidden="false" customHeight="false" outlineLevel="0" collapsed="false">
      <c r="A165" s="246" t="n">
        <v>156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</row>
    <row r="166" customFormat="false" ht="15" hidden="false" customHeight="false" outlineLevel="0" collapsed="false">
      <c r="A166" s="246" t="n">
        <v>157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</row>
    <row r="167" customFormat="false" ht="15" hidden="false" customHeight="false" outlineLevel="0" collapsed="false">
      <c r="A167" s="246" t="n">
        <v>158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</row>
    <row r="168" customFormat="false" ht="15" hidden="false" customHeight="false" outlineLevel="0" collapsed="false">
      <c r="A168" s="246" t="n">
        <v>159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</row>
    <row r="169" customFormat="false" ht="15" hidden="false" customHeight="false" outlineLevel="0" collapsed="false">
      <c r="A169" s="246" t="n">
        <v>160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</row>
    <row r="170" customFormat="false" ht="15" hidden="false" customHeight="false" outlineLevel="0" collapsed="false">
      <c r="A170" s="246" t="n">
        <v>161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</row>
    <row r="171" customFormat="false" ht="15" hidden="false" customHeight="false" outlineLevel="0" collapsed="false">
      <c r="A171" s="246" t="n">
        <v>162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</row>
    <row r="172" customFormat="false" ht="15" hidden="false" customHeight="false" outlineLevel="0" collapsed="false">
      <c r="A172" s="246" t="n">
        <v>163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</row>
    <row r="173" customFormat="false" ht="15" hidden="false" customHeight="false" outlineLevel="0" collapsed="false">
      <c r="A173" s="246" t="n">
        <v>164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</row>
    <row r="174" customFormat="false" ht="15" hidden="false" customHeight="false" outlineLevel="0" collapsed="false">
      <c r="A174" s="246" t="n">
        <v>165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</row>
    <row r="175" customFormat="false" ht="15" hidden="false" customHeight="false" outlineLevel="0" collapsed="false">
      <c r="A175" s="246" t="n">
        <v>166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</row>
    <row r="176" customFormat="false" ht="15" hidden="false" customHeight="false" outlineLevel="0" collapsed="false">
      <c r="A176" s="246" t="n">
        <v>167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</row>
    <row r="177" customFormat="false" ht="15" hidden="false" customHeight="false" outlineLevel="0" collapsed="false">
      <c r="A177" s="246" t="n">
        <v>168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</row>
    <row r="178" customFormat="false" ht="15" hidden="false" customHeight="false" outlineLevel="0" collapsed="false">
      <c r="A178" s="246" t="n">
        <v>169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</row>
    <row r="179" customFormat="false" ht="15" hidden="false" customHeight="false" outlineLevel="0" collapsed="false">
      <c r="A179" s="246" t="n">
        <v>170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</row>
    <row r="180" customFormat="false" ht="15" hidden="false" customHeight="false" outlineLevel="0" collapsed="false">
      <c r="A180" s="246" t="n">
        <v>171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</row>
    <row r="181" customFormat="false" ht="15" hidden="false" customHeight="false" outlineLevel="0" collapsed="false">
      <c r="A181" s="246" t="n">
        <v>17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</row>
    <row r="182" customFormat="false" ht="15" hidden="false" customHeight="false" outlineLevel="0" collapsed="false">
      <c r="A182" s="246" t="n">
        <v>17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</row>
    <row r="183" customFormat="false" ht="15" hidden="false" customHeight="false" outlineLevel="0" collapsed="false">
      <c r="A183" s="246" t="n">
        <v>174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</row>
    <row r="184" customFormat="false" ht="15" hidden="false" customHeight="false" outlineLevel="0" collapsed="false">
      <c r="A184" s="246" t="n">
        <v>175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</row>
    <row r="185" customFormat="false" ht="15" hidden="false" customHeight="false" outlineLevel="0" collapsed="false">
      <c r="A185" s="246" t="n">
        <v>176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</row>
    <row r="186" customFormat="false" ht="15" hidden="false" customHeight="false" outlineLevel="0" collapsed="false">
      <c r="A186" s="246" t="n">
        <v>177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</row>
    <row r="187" customFormat="false" ht="15" hidden="false" customHeight="false" outlineLevel="0" collapsed="false">
      <c r="A187" s="246" t="n">
        <v>178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</row>
    <row r="188" customFormat="false" ht="15" hidden="false" customHeight="false" outlineLevel="0" collapsed="false">
      <c r="A188" s="246" t="n">
        <v>179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</row>
    <row r="189" customFormat="false" ht="15" hidden="false" customHeight="false" outlineLevel="0" collapsed="false">
      <c r="A189" s="246" t="n">
        <v>18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</row>
    <row r="190" customFormat="false" ht="15" hidden="false" customHeight="false" outlineLevel="0" collapsed="false">
      <c r="A190" s="246" t="n">
        <v>181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</row>
    <row r="191" customFormat="false" ht="15" hidden="false" customHeight="false" outlineLevel="0" collapsed="false">
      <c r="A191" s="246" t="n">
        <v>182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</row>
    <row r="192" customFormat="false" ht="15" hidden="false" customHeight="false" outlineLevel="0" collapsed="false">
      <c r="A192" s="246" t="n">
        <v>183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</row>
    <row r="193" customFormat="false" ht="15" hidden="false" customHeight="false" outlineLevel="0" collapsed="false">
      <c r="A193" s="246" t="n">
        <v>184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</row>
    <row r="194" customFormat="false" ht="15" hidden="false" customHeight="false" outlineLevel="0" collapsed="false">
      <c r="A194" s="246" t="n">
        <v>185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</row>
    <row r="195" customFormat="false" ht="15" hidden="false" customHeight="false" outlineLevel="0" collapsed="false">
      <c r="A195" s="246" t="n">
        <v>186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</row>
    <row r="196" customFormat="false" ht="15" hidden="false" customHeight="false" outlineLevel="0" collapsed="false">
      <c r="A196" s="246" t="n">
        <v>187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</row>
    <row r="197" customFormat="false" ht="15" hidden="false" customHeight="false" outlineLevel="0" collapsed="false">
      <c r="A197" s="246" t="n">
        <v>188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</row>
    <row r="198" customFormat="false" ht="15" hidden="false" customHeight="false" outlineLevel="0" collapsed="false">
      <c r="A198" s="246" t="n">
        <v>189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</row>
    <row r="199" customFormat="false" ht="15" hidden="false" customHeight="false" outlineLevel="0" collapsed="false">
      <c r="A199" s="246" t="n">
        <v>190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</row>
    <row r="200" customFormat="false" ht="15" hidden="false" customHeight="false" outlineLevel="0" collapsed="false">
      <c r="A200" s="246" t="n">
        <v>191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</row>
    <row r="201" customFormat="false" ht="15" hidden="false" customHeight="false" outlineLevel="0" collapsed="false">
      <c r="A201" s="246" t="n">
        <v>192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</row>
    <row r="202" customFormat="false" ht="15" hidden="false" customHeight="false" outlineLevel="0" collapsed="false">
      <c r="A202" s="246" t="n">
        <v>193</v>
      </c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</row>
    <row r="203" customFormat="false" ht="15" hidden="false" customHeight="false" outlineLevel="0" collapsed="false">
      <c r="A203" s="246" t="n">
        <v>194</v>
      </c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</row>
    <row r="204" customFormat="false" ht="15" hidden="false" customHeight="false" outlineLevel="0" collapsed="false">
      <c r="A204" s="246" t="n">
        <v>195</v>
      </c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</row>
    <row r="205" customFormat="false" ht="15" hidden="false" customHeight="false" outlineLevel="0" collapsed="false">
      <c r="A205" s="246" t="n">
        <v>196</v>
      </c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</row>
    <row r="206" customFormat="false" ht="15" hidden="false" customHeight="false" outlineLevel="0" collapsed="false">
      <c r="A206" s="246" t="n">
        <v>197</v>
      </c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</row>
    <row r="207" customFormat="false" ht="15" hidden="false" customHeight="false" outlineLevel="0" collapsed="false">
      <c r="A207" s="246" t="n">
        <v>198</v>
      </c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</row>
    <row r="208" customFormat="false" ht="15" hidden="false" customHeight="false" outlineLevel="0" collapsed="false">
      <c r="A208" s="246" t="n">
        <v>19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</row>
    <row r="209" customFormat="false" ht="15" hidden="false" customHeight="false" outlineLevel="0" collapsed="false">
      <c r="A209" s="246" t="n">
        <v>200</v>
      </c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</row>
    <row r="210" customFormat="false" ht="15" hidden="false" customHeight="false" outlineLevel="0" collapsed="false">
      <c r="A210" s="246" t="n">
        <v>201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</row>
    <row r="211" customFormat="false" ht="15" hidden="false" customHeight="false" outlineLevel="0" collapsed="false">
      <c r="A211" s="246" t="n">
        <v>202</v>
      </c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</row>
    <row r="212" customFormat="false" ht="15" hidden="false" customHeight="false" outlineLevel="0" collapsed="false">
      <c r="A212" s="246" t="n">
        <v>203</v>
      </c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</row>
    <row r="213" customFormat="false" ht="15" hidden="false" customHeight="false" outlineLevel="0" collapsed="false">
      <c r="A213" s="246" t="n">
        <v>204</v>
      </c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</row>
    <row r="214" customFormat="false" ht="15" hidden="false" customHeight="false" outlineLevel="0" collapsed="false">
      <c r="A214" s="246" t="n">
        <v>205</v>
      </c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</row>
    <row r="215" customFormat="false" ht="15" hidden="false" customHeight="false" outlineLevel="0" collapsed="false">
      <c r="A215" s="246" t="n">
        <v>206</v>
      </c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</row>
    <row r="216" customFormat="false" ht="15" hidden="false" customHeight="false" outlineLevel="0" collapsed="false">
      <c r="A216" s="246" t="n">
        <v>207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</row>
    <row r="217" customFormat="false" ht="15" hidden="false" customHeight="false" outlineLevel="0" collapsed="false">
      <c r="A217" s="246" t="n">
        <v>208</v>
      </c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</row>
    <row r="218" customFormat="false" ht="15" hidden="false" customHeight="false" outlineLevel="0" collapsed="false">
      <c r="A218" s="246" t="n">
        <v>209</v>
      </c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</row>
    <row r="219" customFormat="false" ht="15" hidden="false" customHeight="false" outlineLevel="0" collapsed="false">
      <c r="A219" s="246" t="n">
        <v>210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</row>
    <row r="220" customFormat="false" ht="15" hidden="false" customHeight="false" outlineLevel="0" collapsed="false">
      <c r="A220" s="246" t="n">
        <v>211</v>
      </c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</row>
    <row r="221" customFormat="false" ht="15" hidden="false" customHeight="false" outlineLevel="0" collapsed="false">
      <c r="A221" s="246" t="n">
        <v>212</v>
      </c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</row>
    <row r="222" customFormat="false" ht="15" hidden="false" customHeight="false" outlineLevel="0" collapsed="false">
      <c r="A222" s="246" t="n">
        <v>213</v>
      </c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</row>
    <row r="223" customFormat="false" ht="15" hidden="false" customHeight="false" outlineLevel="0" collapsed="false">
      <c r="A223" s="246" t="n">
        <v>214</v>
      </c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</row>
    <row r="224" customFormat="false" ht="15" hidden="false" customHeight="false" outlineLevel="0" collapsed="false">
      <c r="A224" s="246" t="n">
        <v>215</v>
      </c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</row>
    <row r="225" customFormat="false" ht="15" hidden="false" customHeight="false" outlineLevel="0" collapsed="false">
      <c r="A225" s="246" t="n">
        <v>21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</row>
    <row r="226" customFormat="false" ht="15" hidden="false" customHeight="false" outlineLevel="0" collapsed="false">
      <c r="A226" s="246" t="n">
        <v>217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</row>
    <row r="227" customFormat="false" ht="15" hidden="false" customHeight="false" outlineLevel="0" collapsed="false">
      <c r="A227" s="246" t="n">
        <v>218</v>
      </c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</row>
    <row r="228" customFormat="false" ht="15" hidden="false" customHeight="false" outlineLevel="0" collapsed="false">
      <c r="A228" s="246" t="n">
        <v>219</v>
      </c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</row>
    <row r="229" customFormat="false" ht="15" hidden="false" customHeight="false" outlineLevel="0" collapsed="false">
      <c r="A229" s="246" t="n">
        <v>220</v>
      </c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</row>
    <row r="230" customFormat="false" ht="15" hidden="false" customHeight="false" outlineLevel="0" collapsed="false">
      <c r="A230" s="246" t="n">
        <v>221</v>
      </c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</row>
    <row r="231" customFormat="false" ht="15" hidden="false" customHeight="false" outlineLevel="0" collapsed="false">
      <c r="A231" s="246" t="n">
        <v>222</v>
      </c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</row>
    <row r="232" customFormat="false" ht="15" hidden="false" customHeight="false" outlineLevel="0" collapsed="false">
      <c r="A232" s="246" t="n">
        <v>223</v>
      </c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</row>
    <row r="233" customFormat="false" ht="15" hidden="false" customHeight="false" outlineLevel="0" collapsed="false">
      <c r="A233" s="246" t="n">
        <v>224</v>
      </c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</row>
    <row r="234" customFormat="false" ht="15" hidden="false" customHeight="false" outlineLevel="0" collapsed="false">
      <c r="A234" s="246" t="n">
        <v>225</v>
      </c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</row>
    <row r="235" customFormat="false" ht="15" hidden="false" customHeight="false" outlineLevel="0" collapsed="false">
      <c r="A235" s="246" t="n">
        <v>226</v>
      </c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</row>
    <row r="236" customFormat="false" ht="15" hidden="false" customHeight="false" outlineLevel="0" collapsed="false">
      <c r="A236" s="246" t="n">
        <v>227</v>
      </c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</row>
    <row r="237" customFormat="false" ht="15" hidden="false" customHeight="false" outlineLevel="0" collapsed="false">
      <c r="A237" s="246" t="n">
        <v>228</v>
      </c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</row>
    <row r="238" customFormat="false" ht="15" hidden="false" customHeight="false" outlineLevel="0" collapsed="false">
      <c r="A238" s="246" t="n">
        <v>229</v>
      </c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</row>
    <row r="239" customFormat="false" ht="15" hidden="false" customHeight="false" outlineLevel="0" collapsed="false">
      <c r="A239" s="246" t="n">
        <v>230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</row>
    <row r="240" customFormat="false" ht="15" hidden="false" customHeight="false" outlineLevel="0" collapsed="false">
      <c r="A240" s="246" t="n">
        <v>231</v>
      </c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</row>
    <row r="241" customFormat="false" ht="15" hidden="false" customHeight="false" outlineLevel="0" collapsed="false">
      <c r="A241" s="246" t="n">
        <v>232</v>
      </c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</row>
    <row r="242" customFormat="false" ht="15" hidden="false" customHeight="false" outlineLevel="0" collapsed="false">
      <c r="A242" s="246" t="n">
        <v>233</v>
      </c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</row>
    <row r="243" customFormat="false" ht="15" hidden="false" customHeight="false" outlineLevel="0" collapsed="false">
      <c r="A243" s="246" t="n">
        <v>234</v>
      </c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</row>
    <row r="244" customFormat="false" ht="15" hidden="false" customHeight="false" outlineLevel="0" collapsed="false">
      <c r="A244" s="246" t="n">
        <v>235</v>
      </c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</row>
    <row r="245" customFormat="false" ht="15" hidden="false" customHeight="false" outlineLevel="0" collapsed="false">
      <c r="A245" s="246" t="n">
        <v>236</v>
      </c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</row>
    <row r="246" customFormat="false" ht="15" hidden="false" customHeight="false" outlineLevel="0" collapsed="false">
      <c r="A246" s="246" t="n">
        <v>237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</row>
    <row r="247" customFormat="false" ht="15" hidden="false" customHeight="false" outlineLevel="0" collapsed="false">
      <c r="A247" s="246" t="n">
        <v>238</v>
      </c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</row>
    <row r="248" customFormat="false" ht="15" hidden="false" customHeight="false" outlineLevel="0" collapsed="false">
      <c r="A248" s="246" t="n">
        <v>239</v>
      </c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</row>
    <row r="249" customFormat="false" ht="15" hidden="false" customHeight="false" outlineLevel="0" collapsed="false">
      <c r="A249" s="246" t="n">
        <v>240</v>
      </c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</row>
    <row r="250" customFormat="false" ht="15" hidden="false" customHeight="false" outlineLevel="0" collapsed="false">
      <c r="A250" s="246" t="n">
        <v>241</v>
      </c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</row>
    <row r="251" customFormat="false" ht="15" hidden="false" customHeight="false" outlineLevel="0" collapsed="false">
      <c r="A251" s="246" t="n">
        <v>242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</row>
    <row r="252" customFormat="false" ht="15" hidden="false" customHeight="false" outlineLevel="0" collapsed="false">
      <c r="A252" s="246" t="n">
        <v>243</v>
      </c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</row>
    <row r="253" customFormat="false" ht="15" hidden="false" customHeight="false" outlineLevel="0" collapsed="false">
      <c r="A253" s="246" t="n">
        <v>244</v>
      </c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</row>
    <row r="254" customFormat="false" ht="15" hidden="false" customHeight="false" outlineLevel="0" collapsed="false">
      <c r="A254" s="246" t="n">
        <v>245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</row>
    <row r="255" customFormat="false" ht="15" hidden="false" customHeight="false" outlineLevel="0" collapsed="false">
      <c r="A255" s="246" t="n">
        <v>246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</row>
    <row r="256" customFormat="false" ht="15" hidden="false" customHeight="false" outlineLevel="0" collapsed="false">
      <c r="A256" s="246" t="n">
        <v>247</v>
      </c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</row>
    <row r="257" customFormat="false" ht="15" hidden="false" customHeight="false" outlineLevel="0" collapsed="false">
      <c r="A257" s="246" t="n">
        <v>248</v>
      </c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</row>
    <row r="258" customFormat="false" ht="15" hidden="false" customHeight="false" outlineLevel="0" collapsed="false">
      <c r="A258" s="246" t="n">
        <v>249</v>
      </c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</row>
    <row r="259" customFormat="false" ht="15" hidden="false" customHeight="false" outlineLevel="0" collapsed="false">
      <c r="A259" s="246" t="n">
        <v>250</v>
      </c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</row>
    <row r="260" customFormat="false" ht="15" hidden="false" customHeight="false" outlineLevel="0" collapsed="false">
      <c r="A260" s="246" t="n">
        <v>251</v>
      </c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</row>
    <row r="261" customFormat="false" ht="15" hidden="false" customHeight="false" outlineLevel="0" collapsed="false">
      <c r="A261" s="246" t="n">
        <v>252</v>
      </c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</row>
    <row r="262" customFormat="false" ht="15" hidden="false" customHeight="false" outlineLevel="0" collapsed="false">
      <c r="A262" s="246" t="n">
        <v>253</v>
      </c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</row>
    <row r="263" customFormat="false" ht="15" hidden="false" customHeight="false" outlineLevel="0" collapsed="false">
      <c r="A263" s="246" t="n">
        <v>254</v>
      </c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</row>
    <row r="264" customFormat="false" ht="15" hidden="false" customHeight="false" outlineLevel="0" collapsed="false">
      <c r="A264" s="246" t="n">
        <v>255</v>
      </c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</row>
    <row r="265" customFormat="false" ht="15" hidden="false" customHeight="false" outlineLevel="0" collapsed="false">
      <c r="A265" s="246" t="n">
        <v>256</v>
      </c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</row>
    <row r="266" customFormat="false" ht="15" hidden="false" customHeight="false" outlineLevel="0" collapsed="false">
      <c r="A266" s="246" t="n">
        <v>257</v>
      </c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</row>
    <row r="267" customFormat="false" ht="15" hidden="false" customHeight="false" outlineLevel="0" collapsed="false">
      <c r="A267" s="246" t="n">
        <v>258</v>
      </c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</row>
    <row r="268" customFormat="false" ht="15" hidden="false" customHeight="false" outlineLevel="0" collapsed="false">
      <c r="A268" s="246" t="n">
        <v>259</v>
      </c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</row>
    <row r="269" customFormat="false" ht="15" hidden="false" customHeight="false" outlineLevel="0" collapsed="false">
      <c r="A269" s="246" t="n">
        <v>260</v>
      </c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</row>
    <row r="270" customFormat="false" ht="15" hidden="false" customHeight="false" outlineLevel="0" collapsed="false">
      <c r="A270" s="246" t="n">
        <v>261</v>
      </c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</row>
    <row r="271" customFormat="false" ht="15" hidden="false" customHeight="false" outlineLevel="0" collapsed="false">
      <c r="A271" s="246" t="n">
        <v>262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</row>
    <row r="272" customFormat="false" ht="15" hidden="false" customHeight="false" outlineLevel="0" collapsed="false">
      <c r="A272" s="246" t="n">
        <v>263</v>
      </c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</row>
    <row r="273" customFormat="false" ht="15" hidden="false" customHeight="false" outlineLevel="0" collapsed="false">
      <c r="A273" s="246" t="n">
        <v>264</v>
      </c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</row>
    <row r="274" customFormat="false" ht="15" hidden="false" customHeight="false" outlineLevel="0" collapsed="false">
      <c r="A274" s="246" t="n">
        <v>265</v>
      </c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</row>
    <row r="275" customFormat="false" ht="15" hidden="false" customHeight="false" outlineLevel="0" collapsed="false">
      <c r="A275" s="246" t="n">
        <v>266</v>
      </c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</row>
    <row r="276" customFormat="false" ht="15" hidden="false" customHeight="false" outlineLevel="0" collapsed="false">
      <c r="A276" s="246" t="n">
        <v>267</v>
      </c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</row>
    <row r="277" customFormat="false" ht="15" hidden="false" customHeight="false" outlineLevel="0" collapsed="false">
      <c r="A277" s="246" t="n">
        <v>268</v>
      </c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</row>
    <row r="278" customFormat="false" ht="15" hidden="false" customHeight="false" outlineLevel="0" collapsed="false">
      <c r="A278" s="246" t="n">
        <v>269</v>
      </c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</row>
    <row r="279" customFormat="false" ht="15" hidden="false" customHeight="false" outlineLevel="0" collapsed="false">
      <c r="A279" s="246" t="n">
        <v>270</v>
      </c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</row>
    <row r="280" customFormat="false" ht="15" hidden="false" customHeight="false" outlineLevel="0" collapsed="false">
      <c r="A280" s="246" t="n">
        <v>271</v>
      </c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</row>
    <row r="281" customFormat="false" ht="15" hidden="false" customHeight="false" outlineLevel="0" collapsed="false">
      <c r="A281" s="246" t="n">
        <v>272</v>
      </c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</row>
    <row r="282" customFormat="false" ht="15" hidden="false" customHeight="false" outlineLevel="0" collapsed="false">
      <c r="A282" s="246" t="n">
        <v>273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</row>
    <row r="283" customFormat="false" ht="15" hidden="false" customHeight="false" outlineLevel="0" collapsed="false">
      <c r="A283" s="246" t="n">
        <v>274</v>
      </c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</row>
    <row r="284" customFormat="false" ht="15" hidden="false" customHeight="false" outlineLevel="0" collapsed="false">
      <c r="A284" s="246" t="n">
        <v>275</v>
      </c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</row>
    <row r="285" customFormat="false" ht="15" hidden="false" customHeight="false" outlineLevel="0" collapsed="false">
      <c r="A285" s="246" t="n">
        <v>276</v>
      </c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</row>
    <row r="286" customFormat="false" ht="15" hidden="false" customHeight="false" outlineLevel="0" collapsed="false">
      <c r="A286" s="246" t="n">
        <v>277</v>
      </c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</row>
    <row r="287" customFormat="false" ht="15" hidden="false" customHeight="false" outlineLevel="0" collapsed="false">
      <c r="A287" s="246" t="n">
        <v>278</v>
      </c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</row>
    <row r="288" customFormat="false" ht="15" hidden="false" customHeight="false" outlineLevel="0" collapsed="false">
      <c r="A288" s="246" t="n">
        <v>279</v>
      </c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</row>
    <row r="289" customFormat="false" ht="15" hidden="false" customHeight="false" outlineLevel="0" collapsed="false">
      <c r="A289" s="246" t="n">
        <v>280</v>
      </c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</row>
    <row r="290" customFormat="false" ht="15" hidden="false" customHeight="false" outlineLevel="0" collapsed="false">
      <c r="A290" s="246" t="n">
        <v>281</v>
      </c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</row>
    <row r="291" customFormat="false" ht="15" hidden="false" customHeight="false" outlineLevel="0" collapsed="false">
      <c r="A291" s="246" t="n">
        <v>282</v>
      </c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</row>
    <row r="292" customFormat="false" ht="15" hidden="false" customHeight="false" outlineLevel="0" collapsed="false">
      <c r="A292" s="246" t="n">
        <v>283</v>
      </c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</row>
    <row r="293" customFormat="false" ht="15" hidden="false" customHeight="false" outlineLevel="0" collapsed="false">
      <c r="A293" s="246" t="n">
        <v>284</v>
      </c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</row>
    <row r="294" customFormat="false" ht="15" hidden="false" customHeight="false" outlineLevel="0" collapsed="false">
      <c r="A294" s="246" t="n">
        <v>285</v>
      </c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</row>
    <row r="295" customFormat="false" ht="15" hidden="false" customHeight="false" outlineLevel="0" collapsed="false">
      <c r="A295" s="246" t="n">
        <v>286</v>
      </c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</row>
    <row r="296" customFormat="false" ht="15" hidden="false" customHeight="false" outlineLevel="0" collapsed="false">
      <c r="A296" s="246" t="n">
        <v>287</v>
      </c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</row>
    <row r="297" customFormat="false" ht="15" hidden="false" customHeight="false" outlineLevel="0" collapsed="false">
      <c r="A297" s="246" t="n">
        <v>288</v>
      </c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</row>
    <row r="298" customFormat="false" ht="15" hidden="false" customHeight="false" outlineLevel="0" collapsed="false">
      <c r="A298" s="246" t="n">
        <v>289</v>
      </c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</row>
    <row r="299" customFormat="false" ht="15" hidden="false" customHeight="false" outlineLevel="0" collapsed="false">
      <c r="A299" s="246" t="n">
        <v>29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</row>
    <row r="300" customFormat="false" ht="15" hidden="false" customHeight="false" outlineLevel="0" collapsed="false">
      <c r="A300" s="246" t="n">
        <v>291</v>
      </c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</row>
    <row r="301" customFormat="false" ht="15" hidden="false" customHeight="false" outlineLevel="0" collapsed="false">
      <c r="A301" s="246" t="n">
        <v>292</v>
      </c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</row>
    <row r="302" customFormat="false" ht="15" hidden="false" customHeight="false" outlineLevel="0" collapsed="false">
      <c r="A302" s="246" t="n">
        <v>293</v>
      </c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</row>
    <row r="303" customFormat="false" ht="15" hidden="false" customHeight="false" outlineLevel="0" collapsed="false">
      <c r="A303" s="246" t="n">
        <v>294</v>
      </c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</row>
    <row r="304" customFormat="false" ht="15" hidden="false" customHeight="false" outlineLevel="0" collapsed="false">
      <c r="A304" s="246" t="n">
        <v>295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</row>
    <row r="305" customFormat="false" ht="15" hidden="false" customHeight="false" outlineLevel="0" collapsed="false">
      <c r="A305" s="246" t="n">
        <v>296</v>
      </c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</row>
    <row r="306" customFormat="false" ht="15" hidden="false" customHeight="false" outlineLevel="0" collapsed="false">
      <c r="A306" s="246" t="n">
        <v>297</v>
      </c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</row>
    <row r="307" customFormat="false" ht="15" hidden="false" customHeight="false" outlineLevel="0" collapsed="false">
      <c r="A307" s="246" t="n">
        <v>298</v>
      </c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</row>
    <row r="308" customFormat="false" ht="15" hidden="false" customHeight="false" outlineLevel="0" collapsed="false">
      <c r="A308" s="246" t="n">
        <v>299</v>
      </c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</row>
    <row r="309" customFormat="false" ht="15" hidden="false" customHeight="false" outlineLevel="0" collapsed="false">
      <c r="A309" s="246" t="n">
        <v>300</v>
      </c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</row>
    <row r="310" customFormat="false" ht="15" hidden="false" customHeight="false" outlineLevel="0" collapsed="false">
      <c r="A310" s="246" t="n">
        <v>301</v>
      </c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</row>
    <row r="311" customFormat="false" ht="15" hidden="false" customHeight="false" outlineLevel="0" collapsed="false">
      <c r="A311" s="246" t="n">
        <v>302</v>
      </c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</row>
    <row r="312" customFormat="false" ht="15" hidden="false" customHeight="false" outlineLevel="0" collapsed="false">
      <c r="A312" s="246" t="n">
        <v>303</v>
      </c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</row>
    <row r="313" customFormat="false" ht="15" hidden="false" customHeight="false" outlineLevel="0" collapsed="false">
      <c r="A313" s="246" t="n">
        <v>304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</row>
    <row r="314" customFormat="false" ht="15" hidden="false" customHeight="false" outlineLevel="0" collapsed="false">
      <c r="A314" s="246" t="n">
        <v>305</v>
      </c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</row>
    <row r="315" customFormat="false" ht="15" hidden="false" customHeight="false" outlineLevel="0" collapsed="false">
      <c r="A315" s="246" t="n">
        <v>306</v>
      </c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</row>
    <row r="316" customFormat="false" ht="15" hidden="false" customHeight="false" outlineLevel="0" collapsed="false">
      <c r="A316" s="246" t="n">
        <v>307</v>
      </c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</row>
    <row r="317" customFormat="false" ht="15" hidden="false" customHeight="false" outlineLevel="0" collapsed="false">
      <c r="A317" s="246" t="n">
        <v>308</v>
      </c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</row>
    <row r="318" customFormat="false" ht="15" hidden="false" customHeight="false" outlineLevel="0" collapsed="false">
      <c r="A318" s="246" t="n">
        <v>309</v>
      </c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</row>
    <row r="319" customFormat="false" ht="15" hidden="false" customHeight="false" outlineLevel="0" collapsed="false">
      <c r="A319" s="246" t="n">
        <v>310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</row>
    <row r="320" customFormat="false" ht="15" hidden="false" customHeight="false" outlineLevel="0" collapsed="false">
      <c r="A320" s="246" t="n">
        <v>311</v>
      </c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</row>
    <row r="321" customFormat="false" ht="15" hidden="false" customHeight="false" outlineLevel="0" collapsed="false">
      <c r="A321" s="246" t="n">
        <v>312</v>
      </c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</row>
    <row r="322" customFormat="false" ht="15" hidden="false" customHeight="false" outlineLevel="0" collapsed="false">
      <c r="A322" s="246" t="n">
        <v>313</v>
      </c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</row>
    <row r="323" customFormat="false" ht="15" hidden="false" customHeight="false" outlineLevel="0" collapsed="false">
      <c r="A323" s="246" t="n">
        <v>314</v>
      </c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</row>
    <row r="324" customFormat="false" ht="15" hidden="false" customHeight="false" outlineLevel="0" collapsed="false">
      <c r="A324" s="246" t="n">
        <v>315</v>
      </c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</row>
    <row r="325" customFormat="false" ht="15" hidden="false" customHeight="false" outlineLevel="0" collapsed="false">
      <c r="A325" s="246" t="n">
        <v>316</v>
      </c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</row>
    <row r="326" customFormat="false" ht="15" hidden="false" customHeight="false" outlineLevel="0" collapsed="false">
      <c r="A326" s="246" t="n">
        <v>317</v>
      </c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</row>
    <row r="327" customFormat="false" ht="15" hidden="false" customHeight="false" outlineLevel="0" collapsed="false">
      <c r="A327" s="246" t="n">
        <v>318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</row>
    <row r="328" customFormat="false" ht="15" hidden="false" customHeight="false" outlineLevel="0" collapsed="false">
      <c r="A328" s="246" t="n">
        <v>319</v>
      </c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</row>
    <row r="329" customFormat="false" ht="15" hidden="false" customHeight="false" outlineLevel="0" collapsed="false">
      <c r="A329" s="246" t="n">
        <v>320</v>
      </c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</row>
    <row r="330" customFormat="false" ht="15" hidden="false" customHeight="false" outlineLevel="0" collapsed="false">
      <c r="A330" s="246" t="n">
        <v>321</v>
      </c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</row>
    <row r="331" customFormat="false" ht="15" hidden="false" customHeight="false" outlineLevel="0" collapsed="false">
      <c r="A331" s="246" t="n">
        <v>322</v>
      </c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</row>
    <row r="332" customFormat="false" ht="15" hidden="false" customHeight="false" outlineLevel="0" collapsed="false">
      <c r="A332" s="246" t="n">
        <v>323</v>
      </c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</row>
    <row r="333" customFormat="false" ht="15" hidden="false" customHeight="false" outlineLevel="0" collapsed="false">
      <c r="A333" s="246" t="n">
        <v>324</v>
      </c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</row>
    <row r="334" customFormat="false" ht="15" hidden="false" customHeight="false" outlineLevel="0" collapsed="false">
      <c r="A334" s="246" t="n">
        <v>325</v>
      </c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</row>
    <row r="335" customFormat="false" ht="15" hidden="false" customHeight="false" outlineLevel="0" collapsed="false">
      <c r="A335" s="246" t="n">
        <v>326</v>
      </c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</row>
    <row r="336" customFormat="false" ht="15" hidden="false" customHeight="false" outlineLevel="0" collapsed="false">
      <c r="A336" s="246" t="n">
        <v>327</v>
      </c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</row>
    <row r="337" customFormat="false" ht="15" hidden="false" customHeight="false" outlineLevel="0" collapsed="false">
      <c r="A337" s="246" t="n">
        <v>328</v>
      </c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</row>
    <row r="338" customFormat="false" ht="15" hidden="false" customHeight="false" outlineLevel="0" collapsed="false">
      <c r="A338" s="246" t="n">
        <v>329</v>
      </c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</row>
    <row r="339" customFormat="false" ht="15" hidden="false" customHeight="false" outlineLevel="0" collapsed="false">
      <c r="A339" s="246" t="n">
        <v>330</v>
      </c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</row>
    <row r="340" customFormat="false" ht="15" hidden="false" customHeight="false" outlineLevel="0" collapsed="false">
      <c r="A340" s="246" t="n">
        <v>331</v>
      </c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</row>
    <row r="341" customFormat="false" ht="15" hidden="false" customHeight="false" outlineLevel="0" collapsed="false">
      <c r="A341" s="246" t="n">
        <v>332</v>
      </c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</row>
    <row r="342" customFormat="false" ht="15" hidden="false" customHeight="false" outlineLevel="0" collapsed="false">
      <c r="A342" s="246" t="n">
        <v>333</v>
      </c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</row>
    <row r="343" customFormat="false" ht="15" hidden="false" customHeight="false" outlineLevel="0" collapsed="false">
      <c r="A343" s="246" t="n">
        <v>334</v>
      </c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</row>
    <row r="344" customFormat="false" ht="15" hidden="false" customHeight="false" outlineLevel="0" collapsed="false">
      <c r="A344" s="246" t="n">
        <v>335</v>
      </c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</row>
    <row r="345" customFormat="false" ht="15" hidden="false" customHeight="false" outlineLevel="0" collapsed="false">
      <c r="A345" s="246" t="n">
        <v>336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</row>
    <row r="346" customFormat="false" ht="15" hidden="false" customHeight="false" outlineLevel="0" collapsed="false">
      <c r="A346" s="246" t="n">
        <v>337</v>
      </c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</row>
    <row r="347" customFormat="false" ht="15" hidden="false" customHeight="false" outlineLevel="0" collapsed="false">
      <c r="A347" s="246" t="n">
        <v>338</v>
      </c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</row>
    <row r="348" customFormat="false" ht="15" hidden="false" customHeight="false" outlineLevel="0" collapsed="false">
      <c r="A348" s="246" t="n">
        <v>339</v>
      </c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</row>
    <row r="349" customFormat="false" ht="15" hidden="false" customHeight="false" outlineLevel="0" collapsed="false">
      <c r="A349" s="246" t="n">
        <v>340</v>
      </c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</row>
    <row r="350" customFormat="false" ht="15" hidden="false" customHeight="false" outlineLevel="0" collapsed="false">
      <c r="A350" s="246" t="n">
        <v>341</v>
      </c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</row>
    <row r="351" customFormat="false" ht="15" hidden="false" customHeight="false" outlineLevel="0" collapsed="false">
      <c r="A351" s="246" t="n">
        <v>342</v>
      </c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</row>
    <row r="352" customFormat="false" ht="15" hidden="false" customHeight="false" outlineLevel="0" collapsed="false">
      <c r="A352" s="246" t="n">
        <v>343</v>
      </c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</row>
    <row r="353" customFormat="false" ht="15" hidden="false" customHeight="false" outlineLevel="0" collapsed="false">
      <c r="A353" s="246" t="n">
        <v>344</v>
      </c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</row>
    <row r="354" customFormat="false" ht="15" hidden="false" customHeight="false" outlineLevel="0" collapsed="false">
      <c r="A354" s="246" t="n">
        <v>345</v>
      </c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</row>
    <row r="355" customFormat="false" ht="15" hidden="false" customHeight="false" outlineLevel="0" collapsed="false">
      <c r="A355" s="246" t="n">
        <v>346</v>
      </c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</row>
    <row r="356" customFormat="false" ht="15" hidden="false" customHeight="false" outlineLevel="0" collapsed="false">
      <c r="A356" s="246" t="n">
        <v>347</v>
      </c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</row>
    <row r="357" customFormat="false" ht="15" hidden="false" customHeight="false" outlineLevel="0" collapsed="false">
      <c r="A357" s="246" t="n">
        <v>348</v>
      </c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</row>
    <row r="358" customFormat="false" ht="15" hidden="false" customHeight="false" outlineLevel="0" collapsed="false">
      <c r="A358" s="246" t="n">
        <v>349</v>
      </c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</row>
    <row r="359" customFormat="false" ht="15" hidden="false" customHeight="false" outlineLevel="0" collapsed="false">
      <c r="A359" s="246" t="n">
        <v>350</v>
      </c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</row>
    <row r="360" customFormat="false" ht="15" hidden="false" customHeight="false" outlineLevel="0" collapsed="false">
      <c r="A360" s="246" t="n">
        <v>351</v>
      </c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</row>
    <row r="361" customFormat="false" ht="15" hidden="false" customHeight="false" outlineLevel="0" collapsed="false">
      <c r="A361" s="246" t="n">
        <v>352</v>
      </c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</row>
    <row r="362" customFormat="false" ht="15" hidden="false" customHeight="false" outlineLevel="0" collapsed="false">
      <c r="A362" s="246" t="n">
        <v>353</v>
      </c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</row>
    <row r="363" customFormat="false" ht="15" hidden="false" customHeight="false" outlineLevel="0" collapsed="false">
      <c r="A363" s="246" t="n">
        <v>354</v>
      </c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</row>
    <row r="364" customFormat="false" ht="15" hidden="false" customHeight="false" outlineLevel="0" collapsed="false">
      <c r="A364" s="246" t="n">
        <v>355</v>
      </c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</row>
    <row r="365" customFormat="false" ht="15" hidden="false" customHeight="false" outlineLevel="0" collapsed="false">
      <c r="A365" s="246" t="n">
        <v>356</v>
      </c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</row>
    <row r="366" customFormat="false" ht="15" hidden="false" customHeight="false" outlineLevel="0" collapsed="false">
      <c r="A366" s="246" t="n">
        <v>357</v>
      </c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</row>
    <row r="367" customFormat="false" ht="15" hidden="false" customHeight="false" outlineLevel="0" collapsed="false">
      <c r="A367" s="246" t="n">
        <v>358</v>
      </c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</row>
    <row r="368" customFormat="false" ht="15" hidden="false" customHeight="false" outlineLevel="0" collapsed="false">
      <c r="A368" s="246" t="n">
        <v>359</v>
      </c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</row>
    <row r="369" customFormat="false" ht="15" hidden="false" customHeight="false" outlineLevel="0" collapsed="false">
      <c r="A369" s="246" t="n">
        <v>360</v>
      </c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</row>
    <row r="370" customFormat="false" ht="15" hidden="false" customHeight="false" outlineLevel="0" collapsed="false">
      <c r="A370" s="246" t="n">
        <v>361</v>
      </c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</row>
    <row r="371" customFormat="false" ht="15" hidden="false" customHeight="false" outlineLevel="0" collapsed="false">
      <c r="A371" s="246" t="n">
        <v>362</v>
      </c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</row>
    <row r="372" customFormat="false" ht="15" hidden="false" customHeight="false" outlineLevel="0" collapsed="false">
      <c r="A372" s="246" t="n">
        <v>363</v>
      </c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</row>
    <row r="373" customFormat="false" ht="15" hidden="false" customHeight="false" outlineLevel="0" collapsed="false">
      <c r="A373" s="246" t="n">
        <v>364</v>
      </c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</row>
    <row r="374" customFormat="false" ht="15" hidden="false" customHeight="false" outlineLevel="0" collapsed="false">
      <c r="A374" s="246" t="n">
        <v>365</v>
      </c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</row>
    <row r="375" customFormat="false" ht="15" hidden="false" customHeight="false" outlineLevel="0" collapsed="false">
      <c r="A375" s="246" t="n">
        <v>366</v>
      </c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</row>
    <row r="376" customFormat="false" ht="15" hidden="false" customHeight="false" outlineLevel="0" collapsed="false">
      <c r="A376" s="246" t="n">
        <v>367</v>
      </c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</row>
    <row r="377" customFormat="false" ht="15" hidden="false" customHeight="false" outlineLevel="0" collapsed="false">
      <c r="A377" s="246" t="n">
        <v>368</v>
      </c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</row>
    <row r="378" customFormat="false" ht="15" hidden="false" customHeight="false" outlineLevel="0" collapsed="false">
      <c r="A378" s="246" t="n">
        <v>369</v>
      </c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</row>
    <row r="379" customFormat="false" ht="15" hidden="false" customHeight="false" outlineLevel="0" collapsed="false">
      <c r="A379" s="246" t="n">
        <v>370</v>
      </c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</row>
    <row r="380" customFormat="false" ht="15" hidden="false" customHeight="false" outlineLevel="0" collapsed="false">
      <c r="A380" s="246" t="n">
        <v>371</v>
      </c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</row>
    <row r="381" customFormat="false" ht="15" hidden="false" customHeight="false" outlineLevel="0" collapsed="false">
      <c r="A381" s="246" t="n">
        <v>372</v>
      </c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</row>
    <row r="382" customFormat="false" ht="15" hidden="false" customHeight="false" outlineLevel="0" collapsed="false">
      <c r="A382" s="246" t="n">
        <v>373</v>
      </c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</row>
    <row r="383" customFormat="false" ht="15" hidden="false" customHeight="false" outlineLevel="0" collapsed="false">
      <c r="A383" s="246" t="n">
        <v>374</v>
      </c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</row>
    <row r="384" customFormat="false" ht="15" hidden="false" customHeight="false" outlineLevel="0" collapsed="false">
      <c r="A384" s="246" t="n">
        <v>375</v>
      </c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</row>
    <row r="385" customFormat="false" ht="15" hidden="false" customHeight="false" outlineLevel="0" collapsed="false">
      <c r="A385" s="246" t="n">
        <v>376</v>
      </c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</row>
    <row r="386" customFormat="false" ht="15" hidden="false" customHeight="false" outlineLevel="0" collapsed="false">
      <c r="A386" s="246" t="n">
        <v>377</v>
      </c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</row>
    <row r="387" customFormat="false" ht="15" hidden="false" customHeight="false" outlineLevel="0" collapsed="false">
      <c r="A387" s="246" t="n">
        <v>378</v>
      </c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</row>
    <row r="388" customFormat="false" ht="15" hidden="false" customHeight="false" outlineLevel="0" collapsed="false">
      <c r="A388" s="246" t="n">
        <v>379</v>
      </c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</row>
    <row r="389" customFormat="false" ht="15" hidden="false" customHeight="false" outlineLevel="0" collapsed="false">
      <c r="A389" s="246" t="n">
        <v>380</v>
      </c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</row>
    <row r="390" customFormat="false" ht="15" hidden="false" customHeight="false" outlineLevel="0" collapsed="false">
      <c r="A390" s="246" t="n">
        <v>381</v>
      </c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</row>
    <row r="391" customFormat="false" ht="15" hidden="false" customHeight="false" outlineLevel="0" collapsed="false">
      <c r="A391" s="246" t="n">
        <v>382</v>
      </c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</row>
    <row r="392" customFormat="false" ht="15" hidden="false" customHeight="false" outlineLevel="0" collapsed="false">
      <c r="A392" s="246" t="n">
        <v>383</v>
      </c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</row>
    <row r="393" customFormat="false" ht="15" hidden="false" customHeight="false" outlineLevel="0" collapsed="false">
      <c r="A393" s="246" t="n">
        <v>384</v>
      </c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</row>
    <row r="394" customFormat="false" ht="15" hidden="false" customHeight="false" outlineLevel="0" collapsed="false">
      <c r="A394" s="246" t="n">
        <v>385</v>
      </c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</row>
    <row r="395" customFormat="false" ht="15" hidden="false" customHeight="false" outlineLevel="0" collapsed="false">
      <c r="A395" s="246" t="n">
        <v>386</v>
      </c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</row>
    <row r="396" customFormat="false" ht="15" hidden="false" customHeight="false" outlineLevel="0" collapsed="false">
      <c r="A396" s="246" t="n">
        <v>387</v>
      </c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</row>
    <row r="397" customFormat="false" ht="15" hidden="false" customHeight="false" outlineLevel="0" collapsed="false">
      <c r="A397" s="246" t="n">
        <v>388</v>
      </c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</row>
    <row r="398" customFormat="false" ht="15" hidden="false" customHeight="false" outlineLevel="0" collapsed="false">
      <c r="A398" s="246" t="n">
        <v>389</v>
      </c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</row>
    <row r="399" customFormat="false" ht="15" hidden="false" customHeight="false" outlineLevel="0" collapsed="false">
      <c r="A399" s="246" t="n">
        <v>390</v>
      </c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</row>
    <row r="400" customFormat="false" ht="15" hidden="false" customHeight="false" outlineLevel="0" collapsed="false">
      <c r="A400" s="246" t="n">
        <v>391</v>
      </c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</row>
    <row r="401" customFormat="false" ht="15" hidden="false" customHeight="false" outlineLevel="0" collapsed="false">
      <c r="A401" s="246" t="n">
        <v>392</v>
      </c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</row>
    <row r="402" customFormat="false" ht="15" hidden="false" customHeight="false" outlineLevel="0" collapsed="false">
      <c r="A402" s="246" t="n">
        <v>393</v>
      </c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</row>
    <row r="403" customFormat="false" ht="15" hidden="false" customHeight="false" outlineLevel="0" collapsed="false">
      <c r="A403" s="246" t="n">
        <v>394</v>
      </c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</row>
    <row r="404" customFormat="false" ht="15" hidden="false" customHeight="false" outlineLevel="0" collapsed="false">
      <c r="A404" s="246" t="n">
        <v>395</v>
      </c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</row>
    <row r="405" customFormat="false" ht="15" hidden="false" customHeight="false" outlineLevel="0" collapsed="false">
      <c r="A405" s="246" t="n">
        <v>396</v>
      </c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</row>
    <row r="406" customFormat="false" ht="15" hidden="false" customHeight="false" outlineLevel="0" collapsed="false">
      <c r="A406" s="246" t="n">
        <v>397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</row>
    <row r="407" customFormat="false" ht="15" hidden="false" customHeight="false" outlineLevel="0" collapsed="false">
      <c r="A407" s="246" t="n">
        <v>398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</row>
    <row r="408" customFormat="false" ht="15" hidden="false" customHeight="false" outlineLevel="0" collapsed="false">
      <c r="A408" s="246" t="n">
        <v>399</v>
      </c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</row>
    <row r="409" customFormat="false" ht="15" hidden="false" customHeight="false" outlineLevel="0" collapsed="false">
      <c r="A409" s="246" t="n">
        <v>400</v>
      </c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</row>
    <row r="410" customFormat="false" ht="15" hidden="false" customHeight="false" outlineLevel="0" collapsed="false">
      <c r="A410" s="246" t="n">
        <v>401</v>
      </c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</row>
    <row r="411" customFormat="false" ht="15" hidden="false" customHeight="false" outlineLevel="0" collapsed="false">
      <c r="A411" s="246" t="n">
        <v>402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</row>
    <row r="412" customFormat="false" ht="15" hidden="false" customHeight="false" outlineLevel="0" collapsed="false">
      <c r="A412" s="246" t="n">
        <v>403</v>
      </c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</row>
    <row r="413" customFormat="false" ht="15" hidden="false" customHeight="false" outlineLevel="0" collapsed="false">
      <c r="A413" s="246" t="n">
        <v>404</v>
      </c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</row>
    <row r="414" customFormat="false" ht="15" hidden="false" customHeight="false" outlineLevel="0" collapsed="false">
      <c r="A414" s="246" t="n">
        <v>40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</row>
    <row r="415" customFormat="false" ht="15" hidden="false" customHeight="false" outlineLevel="0" collapsed="false">
      <c r="A415" s="246" t="n">
        <v>406</v>
      </c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</row>
    <row r="416" customFormat="false" ht="15" hidden="false" customHeight="false" outlineLevel="0" collapsed="false">
      <c r="A416" s="246" t="n">
        <v>407</v>
      </c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</row>
    <row r="417" customFormat="false" ht="15" hidden="false" customHeight="false" outlineLevel="0" collapsed="false">
      <c r="A417" s="246" t="n">
        <v>408</v>
      </c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</row>
    <row r="418" customFormat="false" ht="15" hidden="false" customHeight="false" outlineLevel="0" collapsed="false">
      <c r="A418" s="246" t="n">
        <v>409</v>
      </c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</row>
    <row r="419" customFormat="false" ht="15" hidden="false" customHeight="false" outlineLevel="0" collapsed="false">
      <c r="A419" s="246" t="n">
        <v>410</v>
      </c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</row>
    <row r="420" customFormat="false" ht="15" hidden="false" customHeight="false" outlineLevel="0" collapsed="false">
      <c r="A420" s="246" t="n">
        <v>411</v>
      </c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</row>
    <row r="421" customFormat="false" ht="15" hidden="false" customHeight="false" outlineLevel="0" collapsed="false">
      <c r="A421" s="246" t="n">
        <v>412</v>
      </c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</row>
    <row r="422" customFormat="false" ht="15" hidden="false" customHeight="false" outlineLevel="0" collapsed="false">
      <c r="A422" s="246" t="n">
        <v>413</v>
      </c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</row>
    <row r="423" customFormat="false" ht="15" hidden="false" customHeight="false" outlineLevel="0" collapsed="false">
      <c r="A423" s="246" t="n">
        <v>414</v>
      </c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</row>
    <row r="424" customFormat="false" ht="15" hidden="false" customHeight="false" outlineLevel="0" collapsed="false">
      <c r="A424" s="246" t="n">
        <v>415</v>
      </c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</row>
    <row r="425" customFormat="false" ht="15" hidden="false" customHeight="false" outlineLevel="0" collapsed="false">
      <c r="A425" s="246" t="n">
        <v>416</v>
      </c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</row>
    <row r="426" customFormat="false" ht="15" hidden="false" customHeight="false" outlineLevel="0" collapsed="false">
      <c r="A426" s="246" t="n">
        <v>417</v>
      </c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</row>
    <row r="427" customFormat="false" ht="15" hidden="false" customHeight="false" outlineLevel="0" collapsed="false">
      <c r="A427" s="246" t="n">
        <v>418</v>
      </c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</row>
    <row r="428" customFormat="false" ht="15" hidden="false" customHeight="false" outlineLevel="0" collapsed="false">
      <c r="A428" s="246" t="n">
        <v>419</v>
      </c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</row>
    <row r="429" customFormat="false" ht="15" hidden="false" customHeight="false" outlineLevel="0" collapsed="false">
      <c r="A429" s="246" t="n">
        <v>420</v>
      </c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</row>
    <row r="430" customFormat="false" ht="15" hidden="false" customHeight="false" outlineLevel="0" collapsed="false">
      <c r="A430" s="246" t="n">
        <v>421</v>
      </c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</row>
    <row r="431" customFormat="false" ht="15" hidden="false" customHeight="false" outlineLevel="0" collapsed="false">
      <c r="A431" s="246" t="n">
        <v>422</v>
      </c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</row>
    <row r="432" customFormat="false" ht="15" hidden="false" customHeight="false" outlineLevel="0" collapsed="false">
      <c r="A432" s="246" t="n">
        <v>423</v>
      </c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</row>
    <row r="433" customFormat="false" ht="15" hidden="false" customHeight="false" outlineLevel="0" collapsed="false">
      <c r="A433" s="246" t="n">
        <v>424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</row>
    <row r="434" customFormat="false" ht="15" hidden="false" customHeight="false" outlineLevel="0" collapsed="false">
      <c r="A434" s="246" t="n">
        <v>425</v>
      </c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</row>
    <row r="435" customFormat="false" ht="15" hidden="false" customHeight="false" outlineLevel="0" collapsed="false">
      <c r="A435" s="246" t="n">
        <v>426</v>
      </c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</row>
    <row r="436" customFormat="false" ht="15" hidden="false" customHeight="false" outlineLevel="0" collapsed="false">
      <c r="A436" s="246" t="n">
        <v>427</v>
      </c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</row>
    <row r="437" customFormat="false" ht="15" hidden="false" customHeight="false" outlineLevel="0" collapsed="false">
      <c r="A437" s="246" t="n">
        <v>428</v>
      </c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</row>
    <row r="438" customFormat="false" ht="15" hidden="false" customHeight="false" outlineLevel="0" collapsed="false">
      <c r="A438" s="246" t="n">
        <v>429</v>
      </c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</row>
    <row r="439" customFormat="false" ht="15" hidden="false" customHeight="false" outlineLevel="0" collapsed="false">
      <c r="A439" s="246" t="n">
        <v>430</v>
      </c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</row>
    <row r="440" customFormat="false" ht="15" hidden="false" customHeight="false" outlineLevel="0" collapsed="false">
      <c r="A440" s="246" t="n">
        <v>431</v>
      </c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</row>
    <row r="441" customFormat="false" ht="15" hidden="false" customHeight="false" outlineLevel="0" collapsed="false">
      <c r="A441" s="246" t="n">
        <v>432</v>
      </c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</row>
    <row r="442" customFormat="false" ht="15" hidden="false" customHeight="false" outlineLevel="0" collapsed="false">
      <c r="A442" s="246" t="n">
        <v>433</v>
      </c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</row>
    <row r="443" customFormat="false" ht="15" hidden="false" customHeight="false" outlineLevel="0" collapsed="false">
      <c r="A443" s="246" t="n">
        <v>434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</row>
    <row r="444" customFormat="false" ht="15" hidden="false" customHeight="false" outlineLevel="0" collapsed="false">
      <c r="A444" s="246" t="n">
        <v>435</v>
      </c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</row>
    <row r="445" customFormat="false" ht="15" hidden="false" customHeight="false" outlineLevel="0" collapsed="false">
      <c r="A445" s="246" t="n">
        <v>436</v>
      </c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</row>
    <row r="446" customFormat="false" ht="15" hidden="false" customHeight="false" outlineLevel="0" collapsed="false">
      <c r="A446" s="246" t="n">
        <v>437</v>
      </c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</row>
    <row r="447" customFormat="false" ht="15" hidden="false" customHeight="false" outlineLevel="0" collapsed="false">
      <c r="A447" s="246" t="n">
        <v>438</v>
      </c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</row>
    <row r="448" customFormat="false" ht="15" hidden="false" customHeight="false" outlineLevel="0" collapsed="false">
      <c r="A448" s="246" t="n">
        <v>439</v>
      </c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</row>
    <row r="449" customFormat="false" ht="15" hidden="false" customHeight="false" outlineLevel="0" collapsed="false">
      <c r="A449" s="246" t="n">
        <v>440</v>
      </c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</row>
    <row r="450" customFormat="false" ht="15" hidden="false" customHeight="false" outlineLevel="0" collapsed="false">
      <c r="A450" s="246" t="n">
        <v>441</v>
      </c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</row>
    <row r="451" customFormat="false" ht="15" hidden="false" customHeight="false" outlineLevel="0" collapsed="false">
      <c r="A451" s="246" t="n">
        <v>442</v>
      </c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</row>
    <row r="452" customFormat="false" ht="15" hidden="false" customHeight="false" outlineLevel="0" collapsed="false">
      <c r="A452" s="246" t="n">
        <v>443</v>
      </c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</row>
    <row r="453" customFormat="false" ht="15" hidden="false" customHeight="false" outlineLevel="0" collapsed="false">
      <c r="A453" s="246" t="n">
        <v>444</v>
      </c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</row>
    <row r="454" customFormat="false" ht="15" hidden="false" customHeight="false" outlineLevel="0" collapsed="false">
      <c r="A454" s="246" t="n">
        <v>445</v>
      </c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</row>
    <row r="455" customFormat="false" ht="15" hidden="false" customHeight="false" outlineLevel="0" collapsed="false">
      <c r="A455" s="246" t="n">
        <v>446</v>
      </c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</row>
    <row r="456" customFormat="false" ht="15" hidden="false" customHeight="false" outlineLevel="0" collapsed="false">
      <c r="A456" s="246" t="n">
        <v>447</v>
      </c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</row>
    <row r="457" customFormat="false" ht="15" hidden="false" customHeight="false" outlineLevel="0" collapsed="false">
      <c r="A457" s="246" t="n">
        <v>448</v>
      </c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</row>
    <row r="458" customFormat="false" ht="15" hidden="false" customHeight="false" outlineLevel="0" collapsed="false">
      <c r="A458" s="246" t="n">
        <v>449</v>
      </c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</row>
    <row r="459" customFormat="false" ht="15" hidden="false" customHeight="false" outlineLevel="0" collapsed="false">
      <c r="A459" s="246" t="n">
        <v>450</v>
      </c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</row>
    <row r="460" customFormat="false" ht="15" hidden="false" customHeight="false" outlineLevel="0" collapsed="false">
      <c r="A460" s="246" t="n">
        <v>451</v>
      </c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</row>
    <row r="461" customFormat="false" ht="15" hidden="false" customHeight="false" outlineLevel="0" collapsed="false">
      <c r="A461" s="246" t="n">
        <v>452</v>
      </c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</row>
    <row r="462" customFormat="false" ht="15" hidden="false" customHeight="false" outlineLevel="0" collapsed="false">
      <c r="A462" s="246" t="n">
        <v>453</v>
      </c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</row>
    <row r="463" customFormat="false" ht="15" hidden="false" customHeight="false" outlineLevel="0" collapsed="false">
      <c r="A463" s="246" t="n">
        <v>454</v>
      </c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</row>
    <row r="464" customFormat="false" ht="15" hidden="false" customHeight="false" outlineLevel="0" collapsed="false">
      <c r="A464" s="246" t="n">
        <v>455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</row>
    <row r="465" customFormat="false" ht="15" hidden="false" customHeight="false" outlineLevel="0" collapsed="false">
      <c r="A465" s="246" t="n">
        <v>456</v>
      </c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</row>
    <row r="466" customFormat="false" ht="15" hidden="false" customHeight="false" outlineLevel="0" collapsed="false">
      <c r="A466" s="246" t="n">
        <v>457</v>
      </c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</row>
    <row r="467" customFormat="false" ht="15" hidden="false" customHeight="false" outlineLevel="0" collapsed="false">
      <c r="A467" s="246" t="n">
        <v>458</v>
      </c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</row>
    <row r="468" customFormat="false" ht="15" hidden="false" customHeight="false" outlineLevel="0" collapsed="false">
      <c r="A468" s="246" t="n">
        <v>459</v>
      </c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</row>
    <row r="469" customFormat="false" ht="15" hidden="false" customHeight="false" outlineLevel="0" collapsed="false">
      <c r="A469" s="246" t="n">
        <v>460</v>
      </c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</row>
    <row r="470" customFormat="false" ht="15" hidden="false" customHeight="false" outlineLevel="0" collapsed="false">
      <c r="A470" s="246" t="n">
        <v>461</v>
      </c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</row>
    <row r="471" customFormat="false" ht="15" hidden="false" customHeight="false" outlineLevel="0" collapsed="false">
      <c r="A471" s="246" t="n">
        <v>462</v>
      </c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</row>
    <row r="473" customFormat="false" ht="16.5" hidden="false" customHeight="false" outlineLevel="0" collapsed="false">
      <c r="A473" s="214"/>
      <c r="B473" s="217" t="s">
        <v>3113</v>
      </c>
      <c r="C473" s="248"/>
      <c r="D473" s="248"/>
      <c r="E473" s="215"/>
      <c r="F473" s="214"/>
      <c r="G473" s="214"/>
      <c r="H473" s="249"/>
      <c r="I473" s="250"/>
      <c r="J473" s="250"/>
      <c r="K473" s="220"/>
      <c r="L473" s="220"/>
      <c r="M473" s="220"/>
      <c r="N473" s="251" t="s">
        <v>3114</v>
      </c>
      <c r="O473" s="252"/>
    </row>
  </sheetData>
  <mergeCells count="9">
    <mergeCell ref="B2:H2"/>
    <mergeCell ref="C3:F3"/>
    <mergeCell ref="A5:Q5"/>
    <mergeCell ref="A6:Q6"/>
    <mergeCell ref="A8:H8"/>
    <mergeCell ref="I8:J8"/>
    <mergeCell ref="K8:O8"/>
    <mergeCell ref="P8:P9"/>
    <mergeCell ref="Q8:Q9"/>
  </mergeCells>
  <dataValidations count="3">
    <dataValidation allowBlank="true" errorStyle="stop" operator="between" showDropDown="false" showErrorMessage="false" showInputMessage="false" sqref="K8:L8 O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  <dataValidation allowBlank="true" errorStyle="stop" operator="between" prompt="Bỏ học ở lớp nào ." showDropDown="false" showErrorMessage="true" showInputMessage="true" sqref="P1:P1473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8" min="17" style="0" width="4.85"/>
  </cols>
  <sheetData>
    <row r="1" customFormat="false" ht="16.5" hidden="false" customHeight="false" outlineLevel="0" collapsed="false">
      <c r="A1" s="230" t="s">
        <v>3102</v>
      </c>
      <c r="B1" s="230"/>
      <c r="C1" s="230"/>
      <c r="D1" s="230"/>
      <c r="E1" s="230"/>
      <c r="F1" s="230"/>
      <c r="G1" s="219"/>
      <c r="H1" s="219"/>
      <c r="I1" s="215"/>
      <c r="J1" s="220"/>
      <c r="K1" s="220"/>
      <c r="L1" s="219"/>
      <c r="M1" s="221" t="s">
        <v>1</v>
      </c>
      <c r="N1" s="222"/>
      <c r="O1" s="222"/>
      <c r="P1" s="222"/>
    </row>
    <row r="2" customFormat="false" ht="16.5" hidden="false" customHeight="false" outlineLevel="0" collapsed="false">
      <c r="A2" s="224" t="s">
        <v>3103</v>
      </c>
      <c r="B2" s="224"/>
      <c r="C2" s="224"/>
      <c r="D2" s="224"/>
      <c r="E2" s="224"/>
      <c r="F2" s="224"/>
      <c r="G2" s="225"/>
      <c r="H2" s="225"/>
      <c r="I2" s="226"/>
      <c r="J2" s="220"/>
      <c r="K2" s="220"/>
      <c r="L2" s="225"/>
      <c r="M2" s="227" t="s">
        <v>2581</v>
      </c>
      <c r="N2" s="222"/>
      <c r="O2" s="222"/>
      <c r="P2" s="222"/>
    </row>
    <row r="3" customFormat="false" ht="16.5" hidden="false" customHeight="false" outlineLevel="0" collapsed="false">
      <c r="A3" s="229"/>
      <c r="B3" s="217"/>
      <c r="C3" s="217"/>
      <c r="D3" s="217"/>
      <c r="E3" s="226"/>
      <c r="F3" s="228"/>
      <c r="G3" s="225"/>
      <c r="H3" s="225"/>
      <c r="I3" s="226"/>
      <c r="J3" s="220"/>
      <c r="K3" s="220"/>
      <c r="L3" s="225"/>
      <c r="M3" s="231" t="s">
        <v>3122</v>
      </c>
      <c r="N3" s="222"/>
      <c r="O3" s="222"/>
      <c r="P3" s="222"/>
    </row>
    <row r="4" customFormat="false" ht="9" hidden="false" customHeight="true" outlineLevel="0" collapsed="false">
      <c r="A4" s="214"/>
      <c r="B4" s="229"/>
      <c r="C4" s="217"/>
      <c r="D4" s="217"/>
      <c r="E4" s="217"/>
      <c r="F4" s="217"/>
      <c r="G4" s="226"/>
      <c r="H4" s="228"/>
      <c r="I4" s="225"/>
      <c r="J4" s="225"/>
      <c r="K4" s="226"/>
      <c r="L4" s="220"/>
      <c r="M4" s="220"/>
      <c r="N4" s="225"/>
      <c r="O4" s="225"/>
      <c r="P4" s="231"/>
      <c r="Q4" s="222"/>
      <c r="R4" s="222"/>
    </row>
    <row r="5" customFormat="false" ht="18.75" hidden="false" customHeight="false" outlineLevel="0" collapsed="false">
      <c r="A5" s="253" t="s">
        <v>3126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6" customFormat="false" ht="18.75" hidden="false" customHeight="false" outlineLevel="0" collapsed="false">
      <c r="A6" s="253" t="s">
        <v>3127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</row>
    <row r="7" customFormat="false" ht="9" hidden="false" customHeight="tru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customFormat="false" ht="24.7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 t="s">
        <v>8</v>
      </c>
      <c r="J8" s="235"/>
      <c r="K8" s="236" t="s">
        <v>10</v>
      </c>
      <c r="L8" s="236"/>
      <c r="M8" s="236"/>
      <c r="N8" s="236"/>
      <c r="O8" s="236"/>
      <c r="P8" s="236"/>
      <c r="Q8" s="237" t="s">
        <v>3120</v>
      </c>
      <c r="R8" s="237" t="s">
        <v>3128</v>
      </c>
    </row>
    <row r="9" customFormat="false" ht="25.5" hidden="false" customHeight="false" outlineLevel="0" collapsed="false">
      <c r="A9" s="239" t="s">
        <v>16</v>
      </c>
      <c r="B9" s="237" t="s">
        <v>17</v>
      </c>
      <c r="C9" s="237" t="s">
        <v>18</v>
      </c>
      <c r="D9" s="242" t="s">
        <v>19</v>
      </c>
      <c r="E9" s="242" t="s">
        <v>20</v>
      </c>
      <c r="F9" s="242" t="s">
        <v>21</v>
      </c>
      <c r="G9" s="237" t="s">
        <v>3111</v>
      </c>
      <c r="H9" s="237" t="s">
        <v>23</v>
      </c>
      <c r="I9" s="237" t="s">
        <v>17</v>
      </c>
      <c r="J9" s="243" t="s">
        <v>24</v>
      </c>
      <c r="K9" s="244" t="s">
        <v>25</v>
      </c>
      <c r="L9" s="237" t="s">
        <v>26</v>
      </c>
      <c r="M9" s="237" t="s">
        <v>27</v>
      </c>
      <c r="N9" s="244" t="s">
        <v>28</v>
      </c>
      <c r="O9" s="244" t="s">
        <v>29</v>
      </c>
      <c r="P9" s="244" t="s">
        <v>3108</v>
      </c>
      <c r="Q9" s="237"/>
      <c r="R9" s="237"/>
    </row>
    <row r="10" customFormat="false" ht="15" hidden="false" customHeight="false" outlineLevel="0" collapsed="false">
      <c r="A10" s="246" t="n">
        <v>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</row>
    <row r="11" customFormat="false" ht="15" hidden="false" customHeight="false" outlineLevel="0" collapsed="false">
      <c r="A11" s="246" t="n">
        <v>2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</row>
    <row r="12" customFormat="false" ht="15" hidden="false" customHeight="false" outlineLevel="0" collapsed="false">
      <c r="A12" s="246" t="n">
        <v>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customFormat="false" ht="15" hidden="false" customHeight="false" outlineLevel="0" collapsed="false">
      <c r="A13" s="246" t="n">
        <v>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</row>
    <row r="14" customFormat="false" ht="15" hidden="false" customHeight="false" outlineLevel="0" collapsed="false">
      <c r="A14" s="246" t="n">
        <v>5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</row>
    <row r="15" customFormat="false" ht="15" hidden="false" customHeight="false" outlineLevel="0" collapsed="false">
      <c r="A15" s="246" t="n">
        <v>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</row>
    <row r="16" customFormat="false" ht="15" hidden="false" customHeight="false" outlineLevel="0" collapsed="false">
      <c r="A16" s="246" t="n">
        <v>7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</row>
    <row r="17" customFormat="false" ht="15" hidden="false" customHeight="false" outlineLevel="0" collapsed="false">
      <c r="A17" s="246" t="n">
        <v>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</row>
    <row r="18" customFormat="false" ht="15" hidden="false" customHeight="false" outlineLevel="0" collapsed="false">
      <c r="A18" s="246" t="n">
        <v>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</row>
    <row r="19" customFormat="false" ht="15" hidden="false" customHeight="false" outlineLevel="0" collapsed="false">
      <c r="A19" s="246" t="n">
        <v>1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</row>
    <row r="20" customFormat="false" ht="15" hidden="false" customHeight="false" outlineLevel="0" collapsed="false">
      <c r="A20" s="246" t="n">
        <v>11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</row>
    <row r="21" customFormat="false" ht="15" hidden="false" customHeight="false" outlineLevel="0" collapsed="false">
      <c r="A21" s="246" t="n">
        <v>1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</row>
    <row r="22" customFormat="false" ht="15" hidden="false" customHeight="false" outlineLevel="0" collapsed="false">
      <c r="A22" s="246" t="n">
        <v>13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</row>
    <row r="23" customFormat="false" ht="15" hidden="false" customHeight="false" outlineLevel="0" collapsed="false">
      <c r="A23" s="246" t="n">
        <v>1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</row>
    <row r="24" customFormat="false" ht="15" hidden="false" customHeight="false" outlineLevel="0" collapsed="false">
      <c r="A24" s="246" t="n">
        <v>1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</row>
    <row r="25" customFormat="false" ht="15" hidden="false" customHeight="false" outlineLevel="0" collapsed="false">
      <c r="A25" s="246" t="n">
        <v>1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</row>
    <row r="26" customFormat="false" ht="15" hidden="false" customHeight="false" outlineLevel="0" collapsed="false">
      <c r="A26" s="246" t="n">
        <v>1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</row>
    <row r="27" customFormat="false" ht="15" hidden="false" customHeight="false" outlineLevel="0" collapsed="false">
      <c r="A27" s="246" t="n">
        <v>1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</row>
    <row r="28" customFormat="false" ht="15" hidden="false" customHeight="false" outlineLevel="0" collapsed="false">
      <c r="A28" s="246" t="n">
        <v>1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</row>
    <row r="29" customFormat="false" ht="15" hidden="false" customHeight="false" outlineLevel="0" collapsed="false">
      <c r="A29" s="246" t="n">
        <v>2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</row>
    <row r="30" customFormat="false" ht="15" hidden="false" customHeight="false" outlineLevel="0" collapsed="false">
      <c r="A30" s="246" t="n">
        <v>21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</row>
    <row r="31" customFormat="false" ht="15" hidden="false" customHeight="false" outlineLevel="0" collapsed="false">
      <c r="A31" s="246" t="n">
        <v>22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</row>
    <row r="32" customFormat="false" ht="15" hidden="false" customHeight="false" outlineLevel="0" collapsed="false">
      <c r="A32" s="246" t="n">
        <v>23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</row>
    <row r="33" customFormat="false" ht="15" hidden="false" customHeight="false" outlineLevel="0" collapsed="false">
      <c r="A33" s="246" t="n">
        <v>24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</row>
    <row r="34" customFormat="false" ht="15" hidden="false" customHeight="false" outlineLevel="0" collapsed="false">
      <c r="A34" s="246" t="n">
        <v>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</row>
    <row r="35" customFormat="false" ht="15" hidden="false" customHeight="false" outlineLevel="0" collapsed="false">
      <c r="A35" s="246" t="n">
        <v>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</row>
    <row r="36" customFormat="false" ht="15" hidden="false" customHeight="false" outlineLevel="0" collapsed="false">
      <c r="A36" s="246" t="n">
        <v>2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</row>
    <row r="37" customFormat="false" ht="15" hidden="false" customHeight="false" outlineLevel="0" collapsed="false">
      <c r="A37" s="246" t="n">
        <v>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5" hidden="false" customHeight="false" outlineLevel="0" collapsed="false">
      <c r="A38" s="246" t="n">
        <v>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</row>
    <row r="39" customFormat="false" ht="15" hidden="false" customHeight="false" outlineLevel="0" collapsed="false">
      <c r="A39" s="246" t="n">
        <v>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</row>
    <row r="40" customFormat="false" ht="15" hidden="false" customHeight="false" outlineLevel="0" collapsed="false">
      <c r="A40" s="246" t="n">
        <v>3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15" hidden="false" customHeight="false" outlineLevel="0" collapsed="false">
      <c r="A41" s="246" t="n">
        <v>3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</row>
    <row r="42" customFormat="false" ht="15" hidden="false" customHeight="false" outlineLevel="0" collapsed="false">
      <c r="A42" s="246" t="n">
        <v>33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</row>
    <row r="43" customFormat="false" ht="15" hidden="false" customHeight="false" outlineLevel="0" collapsed="false">
      <c r="A43" s="246" t="n">
        <v>3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</row>
    <row r="44" customFormat="false" ht="15" hidden="false" customHeight="false" outlineLevel="0" collapsed="false">
      <c r="A44" s="246" t="n">
        <v>35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</row>
    <row r="45" customFormat="false" ht="15" hidden="false" customHeight="false" outlineLevel="0" collapsed="false">
      <c r="A45" s="246" t="n">
        <v>36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</row>
    <row r="46" customFormat="false" ht="15" hidden="false" customHeight="false" outlineLevel="0" collapsed="false">
      <c r="A46" s="246" t="n">
        <v>3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</row>
    <row r="47" customFormat="false" ht="15" hidden="false" customHeight="false" outlineLevel="0" collapsed="false">
      <c r="A47" s="246" t="n">
        <v>38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</row>
    <row r="48" customFormat="false" ht="15" hidden="false" customHeight="false" outlineLevel="0" collapsed="false">
      <c r="A48" s="246" t="n">
        <v>3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</row>
    <row r="49" customFormat="false" ht="15" hidden="false" customHeight="false" outlineLevel="0" collapsed="false">
      <c r="A49" s="246" t="n">
        <v>40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</row>
    <row r="50" customFormat="false" ht="15" hidden="false" customHeight="false" outlineLevel="0" collapsed="false">
      <c r="A50" s="246" t="n">
        <v>4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</row>
    <row r="51" customFormat="false" ht="15" hidden="false" customHeight="false" outlineLevel="0" collapsed="false">
      <c r="A51" s="246" t="n">
        <v>42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</row>
    <row r="52" customFormat="false" ht="15" hidden="false" customHeight="false" outlineLevel="0" collapsed="false">
      <c r="A52" s="246" t="n">
        <v>4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</row>
    <row r="53" customFormat="false" ht="15" hidden="false" customHeight="false" outlineLevel="0" collapsed="false">
      <c r="A53" s="246" t="n">
        <v>4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</row>
    <row r="54" customFormat="false" ht="15" hidden="false" customHeight="false" outlineLevel="0" collapsed="false">
      <c r="A54" s="246" t="n">
        <v>4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</row>
    <row r="55" customFormat="false" ht="15" hidden="false" customHeight="false" outlineLevel="0" collapsed="false">
      <c r="A55" s="246" t="n">
        <v>4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</row>
    <row r="56" customFormat="false" ht="15" hidden="false" customHeight="false" outlineLevel="0" collapsed="false">
      <c r="A56" s="246" t="n">
        <v>47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</row>
    <row r="57" customFormat="false" ht="15" hidden="false" customHeight="false" outlineLevel="0" collapsed="false">
      <c r="A57" s="246" t="n">
        <v>48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</row>
    <row r="58" customFormat="false" ht="15" hidden="false" customHeight="false" outlineLevel="0" collapsed="false">
      <c r="A58" s="246" t="n">
        <v>49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</row>
    <row r="59" customFormat="false" ht="15" hidden="false" customHeight="false" outlineLevel="0" collapsed="false">
      <c r="A59" s="246" t="n">
        <v>5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</row>
    <row r="60" customFormat="false" ht="15" hidden="false" customHeight="false" outlineLevel="0" collapsed="false">
      <c r="A60" s="246" t="n">
        <v>5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</row>
    <row r="61" customFormat="false" ht="15" hidden="false" customHeight="false" outlineLevel="0" collapsed="false">
      <c r="A61" s="246" t="n">
        <v>5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</row>
    <row r="62" customFormat="false" ht="15" hidden="false" customHeight="false" outlineLevel="0" collapsed="false">
      <c r="A62" s="246" t="n">
        <v>53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</row>
    <row r="63" customFormat="false" ht="15" hidden="false" customHeight="false" outlineLevel="0" collapsed="false">
      <c r="A63" s="246" t="n">
        <v>5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</row>
    <row r="64" customFormat="false" ht="15" hidden="false" customHeight="false" outlineLevel="0" collapsed="false">
      <c r="A64" s="246" t="n">
        <v>55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</row>
    <row r="65" customFormat="false" ht="15" hidden="false" customHeight="false" outlineLevel="0" collapsed="false">
      <c r="A65" s="246" t="n">
        <v>56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</row>
    <row r="66" customFormat="false" ht="15" hidden="false" customHeight="false" outlineLevel="0" collapsed="false">
      <c r="A66" s="246" t="n">
        <v>57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</row>
    <row r="67" customFormat="false" ht="15" hidden="false" customHeight="false" outlineLevel="0" collapsed="false">
      <c r="A67" s="246" t="n">
        <v>5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</row>
    <row r="68" customFormat="false" ht="15" hidden="false" customHeight="false" outlineLevel="0" collapsed="false">
      <c r="A68" s="246" t="n">
        <v>59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</row>
    <row r="69" customFormat="false" ht="15" hidden="false" customHeight="false" outlineLevel="0" collapsed="false">
      <c r="A69" s="246" t="n">
        <v>60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</row>
    <row r="70" customFormat="false" ht="15" hidden="false" customHeight="false" outlineLevel="0" collapsed="false">
      <c r="A70" s="246" t="n">
        <v>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</row>
    <row r="71" customFormat="false" ht="15" hidden="false" customHeight="false" outlineLevel="0" collapsed="false">
      <c r="A71" s="246" t="n">
        <v>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</row>
    <row r="72" customFormat="false" ht="15" hidden="false" customHeight="false" outlineLevel="0" collapsed="false">
      <c r="A72" s="246" t="n">
        <v>63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</row>
    <row r="73" customFormat="false" ht="15" hidden="false" customHeight="false" outlineLevel="0" collapsed="false">
      <c r="A73" s="246" t="n">
        <v>64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</row>
    <row r="74" customFormat="false" ht="15" hidden="false" customHeight="false" outlineLevel="0" collapsed="false">
      <c r="A74" s="246" t="n">
        <v>6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</row>
    <row r="75" customFormat="false" ht="15" hidden="false" customHeight="false" outlineLevel="0" collapsed="false">
      <c r="A75" s="246" t="n">
        <v>66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</row>
    <row r="76" customFormat="false" ht="15" hidden="false" customHeight="false" outlineLevel="0" collapsed="false">
      <c r="A76" s="246" t="n">
        <v>67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</row>
    <row r="77" customFormat="false" ht="15" hidden="false" customHeight="false" outlineLevel="0" collapsed="false">
      <c r="A77" s="246" t="n">
        <v>6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</row>
    <row r="78" customFormat="false" ht="15" hidden="false" customHeight="false" outlineLevel="0" collapsed="false">
      <c r="A78" s="246" t="n">
        <v>69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</row>
    <row r="79" customFormat="false" ht="15" hidden="false" customHeight="false" outlineLevel="0" collapsed="false">
      <c r="A79" s="246" t="n">
        <v>7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</row>
    <row r="80" customFormat="false" ht="15" hidden="false" customHeight="false" outlineLevel="0" collapsed="false">
      <c r="A80" s="246" t="n">
        <v>7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</row>
    <row r="81" customFormat="false" ht="15" hidden="false" customHeight="false" outlineLevel="0" collapsed="false">
      <c r="A81" s="246" t="n">
        <v>7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</row>
    <row r="82" customFormat="false" ht="15" hidden="false" customHeight="false" outlineLevel="0" collapsed="false">
      <c r="A82" s="246" t="n">
        <v>73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</row>
    <row r="83" customFormat="false" ht="15" hidden="false" customHeight="false" outlineLevel="0" collapsed="false">
      <c r="A83" s="246" t="n">
        <v>7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</row>
    <row r="84" customFormat="false" ht="15" hidden="false" customHeight="false" outlineLevel="0" collapsed="false">
      <c r="A84" s="246" t="n">
        <v>75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</row>
    <row r="85" customFormat="false" ht="15" hidden="false" customHeight="false" outlineLevel="0" collapsed="false">
      <c r="A85" s="246" t="n">
        <v>76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</row>
    <row r="86" customFormat="false" ht="15" hidden="false" customHeight="false" outlineLevel="0" collapsed="false">
      <c r="A86" s="246" t="n">
        <v>77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</row>
    <row r="87" customFormat="false" ht="15" hidden="false" customHeight="false" outlineLevel="0" collapsed="false">
      <c r="A87" s="246" t="n">
        <v>7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</row>
    <row r="88" customFormat="false" ht="15" hidden="false" customHeight="false" outlineLevel="0" collapsed="false">
      <c r="A88" s="246" t="n">
        <v>79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</row>
    <row r="89" customFormat="false" ht="15" hidden="false" customHeight="false" outlineLevel="0" collapsed="false">
      <c r="A89" s="246" t="n">
        <v>8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</row>
    <row r="90" customFormat="false" ht="15" hidden="false" customHeight="false" outlineLevel="0" collapsed="false">
      <c r="A90" s="246" t="n">
        <v>81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</row>
    <row r="91" customFormat="false" ht="15" hidden="false" customHeight="false" outlineLevel="0" collapsed="false">
      <c r="A91" s="246" t="n">
        <v>82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</row>
    <row r="92" customFormat="false" ht="15" hidden="false" customHeight="false" outlineLevel="0" collapsed="false">
      <c r="A92" s="246" t="n">
        <v>83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</row>
    <row r="93" customFormat="false" ht="15" hidden="false" customHeight="false" outlineLevel="0" collapsed="false">
      <c r="A93" s="246" t="n">
        <v>84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</row>
    <row r="94" customFormat="false" ht="15" hidden="false" customHeight="false" outlineLevel="0" collapsed="false">
      <c r="A94" s="246" t="n">
        <v>8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</row>
    <row r="95" customFormat="false" ht="15" hidden="false" customHeight="false" outlineLevel="0" collapsed="false">
      <c r="A95" s="246" t="n">
        <v>86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</row>
    <row r="96" customFormat="false" ht="15" hidden="false" customHeight="false" outlineLevel="0" collapsed="false">
      <c r="A96" s="246" t="n">
        <v>87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</row>
    <row r="97" customFormat="false" ht="15" hidden="false" customHeight="false" outlineLevel="0" collapsed="false">
      <c r="A97" s="246" t="n">
        <v>8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</row>
    <row r="98" customFormat="false" ht="15" hidden="false" customHeight="false" outlineLevel="0" collapsed="false">
      <c r="A98" s="246" t="n">
        <v>8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</row>
    <row r="99" customFormat="false" ht="15" hidden="false" customHeight="false" outlineLevel="0" collapsed="false">
      <c r="A99" s="246" t="n">
        <v>9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</row>
    <row r="100" customFormat="false" ht="15" hidden="false" customHeight="false" outlineLevel="0" collapsed="false">
      <c r="A100" s="246" t="n">
        <v>9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</row>
    <row r="101" customFormat="false" ht="15" hidden="false" customHeight="false" outlineLevel="0" collapsed="false">
      <c r="A101" s="246" t="n">
        <v>9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</row>
    <row r="102" customFormat="false" ht="15" hidden="false" customHeight="false" outlineLevel="0" collapsed="false">
      <c r="A102" s="246" t="n">
        <v>9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</row>
    <row r="103" customFormat="false" ht="15" hidden="false" customHeight="false" outlineLevel="0" collapsed="false">
      <c r="A103" s="246" t="n">
        <v>9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</row>
    <row r="104" customFormat="false" ht="15" hidden="false" customHeight="false" outlineLevel="0" collapsed="false">
      <c r="A104" s="246" t="n">
        <v>9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</row>
    <row r="105" customFormat="false" ht="15" hidden="false" customHeight="false" outlineLevel="0" collapsed="false">
      <c r="A105" s="246" t="n">
        <v>9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</row>
    <row r="106" customFormat="false" ht="15" hidden="false" customHeight="false" outlineLevel="0" collapsed="false">
      <c r="A106" s="246" t="n">
        <v>97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</row>
    <row r="107" customFormat="false" ht="15" hidden="false" customHeight="false" outlineLevel="0" collapsed="false">
      <c r="A107" s="246" t="n">
        <v>9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</row>
    <row r="108" customFormat="false" ht="15" hidden="false" customHeight="false" outlineLevel="0" collapsed="false">
      <c r="A108" s="246" t="n">
        <v>9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</row>
    <row r="109" customFormat="false" ht="15" hidden="false" customHeight="false" outlineLevel="0" collapsed="false">
      <c r="A109" s="246" t="n">
        <v>10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</row>
    <row r="110" customFormat="false" ht="15" hidden="false" customHeight="false" outlineLevel="0" collapsed="false">
      <c r="A110" s="246" t="n">
        <v>101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</row>
    <row r="111" customFormat="false" ht="15" hidden="false" customHeight="false" outlineLevel="0" collapsed="false">
      <c r="A111" s="246" t="n">
        <v>102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</row>
    <row r="112" customFormat="false" ht="15" hidden="false" customHeight="false" outlineLevel="0" collapsed="false">
      <c r="A112" s="246" t="n">
        <v>103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</row>
    <row r="113" customFormat="false" ht="15" hidden="false" customHeight="false" outlineLevel="0" collapsed="false">
      <c r="A113" s="246" t="n">
        <v>104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</row>
    <row r="114" customFormat="false" ht="15" hidden="false" customHeight="false" outlineLevel="0" collapsed="false">
      <c r="A114" s="246" t="n">
        <v>105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</row>
    <row r="115" customFormat="false" ht="15" hidden="false" customHeight="false" outlineLevel="0" collapsed="false">
      <c r="A115" s="246" t="n">
        <v>106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</row>
    <row r="116" customFormat="false" ht="15" hidden="false" customHeight="false" outlineLevel="0" collapsed="false">
      <c r="A116" s="246" t="n">
        <v>107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</row>
    <row r="117" customFormat="false" ht="15" hidden="false" customHeight="false" outlineLevel="0" collapsed="false">
      <c r="A117" s="246" t="n">
        <v>108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</row>
    <row r="118" customFormat="false" ht="15" hidden="false" customHeight="false" outlineLevel="0" collapsed="false">
      <c r="A118" s="246" t="n">
        <v>109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</row>
    <row r="119" customFormat="false" ht="15" hidden="false" customHeight="false" outlineLevel="0" collapsed="false">
      <c r="A119" s="246" t="n">
        <v>110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</row>
    <row r="120" customFormat="false" ht="15" hidden="false" customHeight="false" outlineLevel="0" collapsed="false">
      <c r="A120" s="246" t="n">
        <v>111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</row>
    <row r="121" customFormat="false" ht="15" hidden="false" customHeight="false" outlineLevel="0" collapsed="false">
      <c r="A121" s="246" t="n">
        <v>112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</row>
    <row r="122" customFormat="false" ht="15" hidden="false" customHeight="false" outlineLevel="0" collapsed="false">
      <c r="A122" s="246" t="n">
        <v>113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</row>
    <row r="123" customFormat="false" ht="15" hidden="false" customHeight="false" outlineLevel="0" collapsed="false">
      <c r="A123" s="246" t="n">
        <v>114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</row>
    <row r="124" customFormat="false" ht="15" hidden="false" customHeight="false" outlineLevel="0" collapsed="false">
      <c r="A124" s="246" t="n">
        <v>115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</row>
    <row r="125" customFormat="false" ht="15" hidden="false" customHeight="false" outlineLevel="0" collapsed="false">
      <c r="A125" s="246" t="n">
        <v>116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</row>
    <row r="126" customFormat="false" ht="15" hidden="false" customHeight="false" outlineLevel="0" collapsed="false">
      <c r="A126" s="246" t="n">
        <v>117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</row>
    <row r="127" customFormat="false" ht="15" hidden="false" customHeight="false" outlineLevel="0" collapsed="false">
      <c r="A127" s="246" t="n">
        <v>118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</row>
    <row r="128" customFormat="false" ht="15" hidden="false" customHeight="false" outlineLevel="0" collapsed="false">
      <c r="A128" s="246" t="n">
        <v>119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</row>
    <row r="129" customFormat="false" ht="15" hidden="false" customHeight="false" outlineLevel="0" collapsed="false">
      <c r="A129" s="246" t="n">
        <v>120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</row>
    <row r="130" customFormat="false" ht="15" hidden="false" customHeight="false" outlineLevel="0" collapsed="false">
      <c r="A130" s="246" t="n">
        <v>121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</row>
    <row r="131" customFormat="false" ht="15" hidden="false" customHeight="false" outlineLevel="0" collapsed="false">
      <c r="A131" s="246" t="n">
        <v>122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</row>
    <row r="132" customFormat="false" ht="15" hidden="false" customHeight="false" outlineLevel="0" collapsed="false">
      <c r="A132" s="246" t="n">
        <v>12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</row>
    <row r="133" customFormat="false" ht="15" hidden="false" customHeight="false" outlineLevel="0" collapsed="false">
      <c r="A133" s="246" t="n">
        <v>124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</row>
    <row r="134" customFormat="false" ht="15" hidden="false" customHeight="false" outlineLevel="0" collapsed="false">
      <c r="A134" s="246" t="n">
        <v>125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</row>
    <row r="135" customFormat="false" ht="15" hidden="false" customHeight="false" outlineLevel="0" collapsed="false">
      <c r="A135" s="246" t="n">
        <v>126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</row>
    <row r="136" customFormat="false" ht="15" hidden="false" customHeight="false" outlineLevel="0" collapsed="false">
      <c r="A136" s="246" t="n">
        <v>127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</row>
    <row r="137" customFormat="false" ht="15" hidden="false" customHeight="false" outlineLevel="0" collapsed="false">
      <c r="A137" s="246" t="n">
        <v>128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</row>
    <row r="138" customFormat="false" ht="15" hidden="false" customHeight="false" outlineLevel="0" collapsed="false">
      <c r="A138" s="246" t="n">
        <v>129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</row>
    <row r="139" customFormat="false" ht="15" hidden="false" customHeight="false" outlineLevel="0" collapsed="false">
      <c r="A139" s="246" t="n">
        <v>130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</row>
    <row r="140" customFormat="false" ht="15" hidden="false" customHeight="false" outlineLevel="0" collapsed="false">
      <c r="A140" s="246" t="n">
        <v>131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</row>
    <row r="141" customFormat="false" ht="15" hidden="false" customHeight="false" outlineLevel="0" collapsed="false">
      <c r="A141" s="246" t="n">
        <v>132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</row>
    <row r="142" customFormat="false" ht="15" hidden="false" customHeight="false" outlineLevel="0" collapsed="false">
      <c r="A142" s="246" t="n">
        <v>133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</row>
    <row r="143" customFormat="false" ht="15" hidden="false" customHeight="false" outlineLevel="0" collapsed="false">
      <c r="A143" s="246" t="n">
        <v>134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</row>
    <row r="144" customFormat="false" ht="15" hidden="false" customHeight="false" outlineLevel="0" collapsed="false">
      <c r="A144" s="246" t="n">
        <v>135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</row>
    <row r="145" customFormat="false" ht="15" hidden="false" customHeight="false" outlineLevel="0" collapsed="false">
      <c r="A145" s="246" t="n">
        <v>136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</row>
    <row r="146" customFormat="false" ht="15" hidden="false" customHeight="false" outlineLevel="0" collapsed="false">
      <c r="A146" s="246" t="n">
        <v>137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</row>
    <row r="147" customFormat="false" ht="15" hidden="false" customHeight="false" outlineLevel="0" collapsed="false">
      <c r="A147" s="246" t="n">
        <v>13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</row>
    <row r="148" customFormat="false" ht="15" hidden="false" customHeight="false" outlineLevel="0" collapsed="false">
      <c r="A148" s="246" t="n">
        <v>139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</row>
    <row r="149" customFormat="false" ht="15" hidden="false" customHeight="false" outlineLevel="0" collapsed="false">
      <c r="A149" s="246" t="n">
        <v>140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</row>
    <row r="150" customFormat="false" ht="15" hidden="false" customHeight="false" outlineLevel="0" collapsed="false">
      <c r="A150" s="246" t="n">
        <v>141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</row>
    <row r="151" customFormat="false" ht="15" hidden="false" customHeight="false" outlineLevel="0" collapsed="false">
      <c r="A151" s="246" t="n">
        <v>142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</row>
    <row r="152" customFormat="false" ht="15" hidden="false" customHeight="false" outlineLevel="0" collapsed="false">
      <c r="A152" s="246" t="n">
        <v>143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</row>
    <row r="153" customFormat="false" ht="15" hidden="false" customHeight="false" outlineLevel="0" collapsed="false">
      <c r="A153" s="246" t="n">
        <v>144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</row>
    <row r="154" customFormat="false" ht="15" hidden="false" customHeight="false" outlineLevel="0" collapsed="false">
      <c r="A154" s="246" t="n">
        <v>145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</row>
    <row r="155" customFormat="false" ht="15" hidden="false" customHeight="false" outlineLevel="0" collapsed="false">
      <c r="A155" s="246" t="n">
        <v>146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</row>
    <row r="156" customFormat="false" ht="15" hidden="false" customHeight="false" outlineLevel="0" collapsed="false">
      <c r="A156" s="246" t="n">
        <v>147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</row>
    <row r="157" customFormat="false" ht="15" hidden="false" customHeight="false" outlineLevel="0" collapsed="false">
      <c r="A157" s="246" t="n">
        <v>148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</row>
    <row r="158" customFormat="false" ht="15" hidden="false" customHeight="false" outlineLevel="0" collapsed="false">
      <c r="A158" s="246" t="n">
        <v>14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</row>
    <row r="159" customFormat="false" ht="15" hidden="false" customHeight="false" outlineLevel="0" collapsed="false">
      <c r="A159" s="246" t="n">
        <v>15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</row>
    <row r="160" customFormat="false" ht="15" hidden="false" customHeight="false" outlineLevel="0" collapsed="false">
      <c r="A160" s="246" t="n">
        <v>15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</row>
    <row r="161" customFormat="false" ht="15" hidden="false" customHeight="false" outlineLevel="0" collapsed="false">
      <c r="A161" s="246" t="n">
        <v>15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</row>
    <row r="162" customFormat="false" ht="15" hidden="false" customHeight="false" outlineLevel="0" collapsed="false">
      <c r="A162" s="246" t="n">
        <v>153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</row>
    <row r="163" customFormat="false" ht="15" hidden="false" customHeight="false" outlineLevel="0" collapsed="false">
      <c r="A163" s="246" t="n">
        <v>154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</row>
    <row r="164" customFormat="false" ht="15" hidden="false" customHeight="false" outlineLevel="0" collapsed="false">
      <c r="A164" s="246" t="n">
        <v>15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</row>
    <row r="165" customFormat="false" ht="15" hidden="false" customHeight="false" outlineLevel="0" collapsed="false">
      <c r="A165" s="246" t="n">
        <v>156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</row>
    <row r="166" customFormat="false" ht="15" hidden="false" customHeight="false" outlineLevel="0" collapsed="false">
      <c r="A166" s="246" t="n">
        <v>157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</row>
    <row r="167" customFormat="false" ht="15" hidden="false" customHeight="false" outlineLevel="0" collapsed="false">
      <c r="A167" s="246" t="n">
        <v>158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</row>
    <row r="168" customFormat="false" ht="15" hidden="false" customHeight="false" outlineLevel="0" collapsed="false">
      <c r="A168" s="246" t="n">
        <v>159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</row>
    <row r="169" customFormat="false" ht="15" hidden="false" customHeight="false" outlineLevel="0" collapsed="false">
      <c r="A169" s="246" t="n">
        <v>160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</row>
    <row r="170" customFormat="false" ht="15" hidden="false" customHeight="false" outlineLevel="0" collapsed="false">
      <c r="A170" s="246" t="n">
        <v>161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</row>
    <row r="171" customFormat="false" ht="15" hidden="false" customHeight="false" outlineLevel="0" collapsed="false">
      <c r="A171" s="246" t="n">
        <v>162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</row>
    <row r="172" customFormat="false" ht="15" hidden="false" customHeight="false" outlineLevel="0" collapsed="false">
      <c r="A172" s="246" t="n">
        <v>163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</row>
    <row r="173" customFormat="false" ht="15" hidden="false" customHeight="false" outlineLevel="0" collapsed="false">
      <c r="A173" s="246" t="n">
        <v>164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</row>
    <row r="174" customFormat="false" ht="15" hidden="false" customHeight="false" outlineLevel="0" collapsed="false">
      <c r="A174" s="246" t="n">
        <v>165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</row>
    <row r="175" customFormat="false" ht="15" hidden="false" customHeight="false" outlineLevel="0" collapsed="false">
      <c r="A175" s="246" t="n">
        <v>166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</row>
    <row r="176" customFormat="false" ht="15" hidden="false" customHeight="false" outlineLevel="0" collapsed="false">
      <c r="A176" s="246" t="n">
        <v>167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</row>
    <row r="177" customFormat="false" ht="15" hidden="false" customHeight="false" outlineLevel="0" collapsed="false">
      <c r="A177" s="246" t="n">
        <v>168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</row>
    <row r="178" customFormat="false" ht="15" hidden="false" customHeight="false" outlineLevel="0" collapsed="false">
      <c r="A178" s="246" t="n">
        <v>169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</row>
    <row r="179" customFormat="false" ht="15" hidden="false" customHeight="false" outlineLevel="0" collapsed="false">
      <c r="A179" s="246" t="n">
        <v>170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</row>
    <row r="180" customFormat="false" ht="15" hidden="false" customHeight="false" outlineLevel="0" collapsed="false">
      <c r="A180" s="246" t="n">
        <v>171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</row>
    <row r="181" customFormat="false" ht="15" hidden="false" customHeight="false" outlineLevel="0" collapsed="false">
      <c r="A181" s="246" t="n">
        <v>17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</row>
    <row r="182" customFormat="false" ht="15" hidden="false" customHeight="false" outlineLevel="0" collapsed="false">
      <c r="A182" s="246" t="n">
        <v>17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</row>
    <row r="183" customFormat="false" ht="15" hidden="false" customHeight="false" outlineLevel="0" collapsed="false">
      <c r="A183" s="246" t="n">
        <v>174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</row>
    <row r="184" customFormat="false" ht="15" hidden="false" customHeight="false" outlineLevel="0" collapsed="false">
      <c r="A184" s="246" t="n">
        <v>175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</row>
    <row r="185" customFormat="false" ht="15" hidden="false" customHeight="false" outlineLevel="0" collapsed="false">
      <c r="A185" s="246" t="n">
        <v>176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</row>
    <row r="186" customFormat="false" ht="15" hidden="false" customHeight="false" outlineLevel="0" collapsed="false">
      <c r="A186" s="246" t="n">
        <v>177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</row>
    <row r="187" customFormat="false" ht="15" hidden="false" customHeight="false" outlineLevel="0" collapsed="false">
      <c r="A187" s="246" t="n">
        <v>178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</row>
    <row r="188" customFormat="false" ht="15" hidden="false" customHeight="false" outlineLevel="0" collapsed="false">
      <c r="A188" s="246" t="n">
        <v>179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</row>
    <row r="189" customFormat="false" ht="15" hidden="false" customHeight="false" outlineLevel="0" collapsed="false">
      <c r="A189" s="246" t="n">
        <v>18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</row>
    <row r="190" customFormat="false" ht="15" hidden="false" customHeight="false" outlineLevel="0" collapsed="false">
      <c r="A190" s="246" t="n">
        <v>181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</row>
    <row r="191" customFormat="false" ht="15" hidden="false" customHeight="false" outlineLevel="0" collapsed="false">
      <c r="A191" s="246" t="n">
        <v>182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</row>
    <row r="192" customFormat="false" ht="15" hidden="false" customHeight="false" outlineLevel="0" collapsed="false">
      <c r="A192" s="246" t="n">
        <v>183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</row>
    <row r="193" customFormat="false" ht="15" hidden="false" customHeight="false" outlineLevel="0" collapsed="false">
      <c r="A193" s="246" t="n">
        <v>184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</row>
    <row r="194" customFormat="false" ht="15" hidden="false" customHeight="false" outlineLevel="0" collapsed="false">
      <c r="A194" s="246" t="n">
        <v>185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</row>
    <row r="195" customFormat="false" ht="15" hidden="false" customHeight="false" outlineLevel="0" collapsed="false">
      <c r="A195" s="246" t="n">
        <v>186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</row>
    <row r="196" customFormat="false" ht="15" hidden="false" customHeight="false" outlineLevel="0" collapsed="false">
      <c r="A196" s="246" t="n">
        <v>187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</row>
    <row r="197" customFormat="false" ht="15" hidden="false" customHeight="false" outlineLevel="0" collapsed="false">
      <c r="A197" s="246" t="n">
        <v>188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</row>
    <row r="198" customFormat="false" ht="15" hidden="false" customHeight="false" outlineLevel="0" collapsed="false">
      <c r="A198" s="246" t="n">
        <v>189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</row>
    <row r="199" customFormat="false" ht="15" hidden="false" customHeight="false" outlineLevel="0" collapsed="false">
      <c r="A199" s="246" t="n">
        <v>190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</row>
    <row r="200" customFormat="false" ht="15" hidden="false" customHeight="false" outlineLevel="0" collapsed="false">
      <c r="A200" s="246" t="n">
        <v>191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</row>
    <row r="201" customFormat="false" ht="15" hidden="false" customHeight="false" outlineLevel="0" collapsed="false">
      <c r="A201" s="246" t="n">
        <v>192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</row>
    <row r="202" customFormat="false" ht="15" hidden="false" customHeight="false" outlineLevel="0" collapsed="false">
      <c r="A202" s="246" t="n">
        <v>193</v>
      </c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</row>
    <row r="203" customFormat="false" ht="15" hidden="false" customHeight="false" outlineLevel="0" collapsed="false">
      <c r="A203" s="246" t="n">
        <v>194</v>
      </c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</row>
    <row r="204" customFormat="false" ht="15" hidden="false" customHeight="false" outlineLevel="0" collapsed="false">
      <c r="A204" s="246" t="n">
        <v>195</v>
      </c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</row>
    <row r="205" customFormat="false" ht="15" hidden="false" customHeight="false" outlineLevel="0" collapsed="false">
      <c r="A205" s="246" t="n">
        <v>196</v>
      </c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</row>
    <row r="206" customFormat="false" ht="15" hidden="false" customHeight="false" outlineLevel="0" collapsed="false">
      <c r="A206" s="246" t="n">
        <v>197</v>
      </c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</row>
    <row r="207" customFormat="false" ht="15" hidden="false" customHeight="false" outlineLevel="0" collapsed="false">
      <c r="A207" s="246" t="n">
        <v>198</v>
      </c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</row>
    <row r="208" customFormat="false" ht="15" hidden="false" customHeight="false" outlineLevel="0" collapsed="false">
      <c r="A208" s="246" t="n">
        <v>19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</row>
    <row r="209" customFormat="false" ht="15" hidden="false" customHeight="false" outlineLevel="0" collapsed="false">
      <c r="A209" s="246" t="n">
        <v>200</v>
      </c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</row>
    <row r="210" customFormat="false" ht="15" hidden="false" customHeight="false" outlineLevel="0" collapsed="false">
      <c r="A210" s="246" t="n">
        <v>201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</row>
    <row r="211" customFormat="false" ht="15" hidden="false" customHeight="false" outlineLevel="0" collapsed="false">
      <c r="A211" s="246" t="n">
        <v>202</v>
      </c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</row>
    <row r="212" customFormat="false" ht="15" hidden="false" customHeight="false" outlineLevel="0" collapsed="false">
      <c r="A212" s="246" t="n">
        <v>203</v>
      </c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</row>
    <row r="213" customFormat="false" ht="15" hidden="false" customHeight="false" outlineLevel="0" collapsed="false">
      <c r="A213" s="246" t="n">
        <v>204</v>
      </c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</row>
    <row r="214" customFormat="false" ht="15" hidden="false" customHeight="false" outlineLevel="0" collapsed="false">
      <c r="A214" s="246" t="n">
        <v>205</v>
      </c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</row>
    <row r="215" customFormat="false" ht="15" hidden="false" customHeight="false" outlineLevel="0" collapsed="false">
      <c r="A215" s="246" t="n">
        <v>206</v>
      </c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</row>
    <row r="216" customFormat="false" ht="15" hidden="false" customHeight="false" outlineLevel="0" collapsed="false">
      <c r="A216" s="246" t="n">
        <v>207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</row>
    <row r="217" customFormat="false" ht="15" hidden="false" customHeight="false" outlineLevel="0" collapsed="false">
      <c r="A217" s="246" t="n">
        <v>208</v>
      </c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</row>
    <row r="218" customFormat="false" ht="15" hidden="false" customHeight="false" outlineLevel="0" collapsed="false">
      <c r="A218" s="246" t="n">
        <v>209</v>
      </c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</row>
    <row r="219" customFormat="false" ht="15" hidden="false" customHeight="false" outlineLevel="0" collapsed="false">
      <c r="A219" s="246" t="n">
        <v>210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</row>
    <row r="220" customFormat="false" ht="15" hidden="false" customHeight="false" outlineLevel="0" collapsed="false">
      <c r="A220" s="246" t="n">
        <v>211</v>
      </c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</row>
    <row r="221" customFormat="false" ht="15" hidden="false" customHeight="false" outlineLevel="0" collapsed="false">
      <c r="A221" s="246" t="n">
        <v>212</v>
      </c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</row>
    <row r="222" customFormat="false" ht="15" hidden="false" customHeight="false" outlineLevel="0" collapsed="false">
      <c r="A222" s="246" t="n">
        <v>213</v>
      </c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</row>
    <row r="223" customFormat="false" ht="15" hidden="false" customHeight="false" outlineLevel="0" collapsed="false">
      <c r="A223" s="246" t="n">
        <v>214</v>
      </c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</row>
    <row r="224" customFormat="false" ht="15" hidden="false" customHeight="false" outlineLevel="0" collapsed="false">
      <c r="A224" s="246" t="n">
        <v>215</v>
      </c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</row>
    <row r="225" customFormat="false" ht="15" hidden="false" customHeight="false" outlineLevel="0" collapsed="false">
      <c r="A225" s="246" t="n">
        <v>21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</row>
    <row r="226" customFormat="false" ht="15" hidden="false" customHeight="false" outlineLevel="0" collapsed="false">
      <c r="A226" s="246" t="n">
        <v>217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</row>
    <row r="227" customFormat="false" ht="15" hidden="false" customHeight="false" outlineLevel="0" collapsed="false">
      <c r="A227" s="246" t="n">
        <v>218</v>
      </c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</row>
    <row r="228" customFormat="false" ht="15" hidden="false" customHeight="false" outlineLevel="0" collapsed="false">
      <c r="A228" s="246" t="n">
        <v>219</v>
      </c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</row>
    <row r="229" customFormat="false" ht="15" hidden="false" customHeight="false" outlineLevel="0" collapsed="false">
      <c r="A229" s="246" t="n">
        <v>220</v>
      </c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</row>
    <row r="230" customFormat="false" ht="15" hidden="false" customHeight="false" outlineLevel="0" collapsed="false">
      <c r="A230" s="246" t="n">
        <v>221</v>
      </c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</row>
    <row r="231" customFormat="false" ht="15" hidden="false" customHeight="false" outlineLevel="0" collapsed="false">
      <c r="A231" s="246" t="n">
        <v>222</v>
      </c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</row>
    <row r="232" customFormat="false" ht="15" hidden="false" customHeight="false" outlineLevel="0" collapsed="false">
      <c r="A232" s="246" t="n">
        <v>223</v>
      </c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</row>
    <row r="233" customFormat="false" ht="15" hidden="false" customHeight="false" outlineLevel="0" collapsed="false">
      <c r="A233" s="246" t="n">
        <v>224</v>
      </c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</row>
    <row r="234" customFormat="false" ht="15" hidden="false" customHeight="false" outlineLevel="0" collapsed="false">
      <c r="A234" s="246" t="n">
        <v>225</v>
      </c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</row>
    <row r="235" customFormat="false" ht="15" hidden="false" customHeight="false" outlineLevel="0" collapsed="false">
      <c r="A235" s="246" t="n">
        <v>226</v>
      </c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</row>
    <row r="236" customFormat="false" ht="15" hidden="false" customHeight="false" outlineLevel="0" collapsed="false">
      <c r="A236" s="246" t="n">
        <v>227</v>
      </c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</row>
    <row r="237" customFormat="false" ht="15" hidden="false" customHeight="false" outlineLevel="0" collapsed="false">
      <c r="A237" s="246" t="n">
        <v>228</v>
      </c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</row>
    <row r="238" customFormat="false" ht="15" hidden="false" customHeight="false" outlineLevel="0" collapsed="false">
      <c r="A238" s="246" t="n">
        <v>229</v>
      </c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</row>
    <row r="239" customFormat="false" ht="15" hidden="false" customHeight="false" outlineLevel="0" collapsed="false">
      <c r="A239" s="246" t="n">
        <v>230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</row>
    <row r="240" customFormat="false" ht="15" hidden="false" customHeight="false" outlineLevel="0" collapsed="false">
      <c r="A240" s="246" t="n">
        <v>231</v>
      </c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</row>
    <row r="241" customFormat="false" ht="15" hidden="false" customHeight="false" outlineLevel="0" collapsed="false">
      <c r="A241" s="246" t="n">
        <v>232</v>
      </c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</row>
    <row r="242" customFormat="false" ht="15" hidden="false" customHeight="false" outlineLevel="0" collapsed="false">
      <c r="A242" s="246" t="n">
        <v>233</v>
      </c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</row>
    <row r="243" customFormat="false" ht="15" hidden="false" customHeight="false" outlineLevel="0" collapsed="false">
      <c r="A243" s="246" t="n">
        <v>234</v>
      </c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</row>
    <row r="244" customFormat="false" ht="15" hidden="false" customHeight="false" outlineLevel="0" collapsed="false">
      <c r="A244" s="246" t="n">
        <v>235</v>
      </c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</row>
    <row r="245" customFormat="false" ht="15" hidden="false" customHeight="false" outlineLevel="0" collapsed="false">
      <c r="A245" s="246" t="n">
        <v>236</v>
      </c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</row>
    <row r="246" customFormat="false" ht="15" hidden="false" customHeight="false" outlineLevel="0" collapsed="false">
      <c r="A246" s="246" t="n">
        <v>237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</row>
    <row r="247" customFormat="false" ht="15" hidden="false" customHeight="false" outlineLevel="0" collapsed="false">
      <c r="A247" s="246" t="n">
        <v>238</v>
      </c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</row>
    <row r="248" customFormat="false" ht="15" hidden="false" customHeight="false" outlineLevel="0" collapsed="false">
      <c r="A248" s="246" t="n">
        <v>239</v>
      </c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</row>
    <row r="249" customFormat="false" ht="15" hidden="false" customHeight="false" outlineLevel="0" collapsed="false">
      <c r="A249" s="246" t="n">
        <v>240</v>
      </c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</row>
    <row r="250" customFormat="false" ht="15" hidden="false" customHeight="false" outlineLevel="0" collapsed="false">
      <c r="A250" s="246" t="n">
        <v>241</v>
      </c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</row>
    <row r="251" customFormat="false" ht="15" hidden="false" customHeight="false" outlineLevel="0" collapsed="false">
      <c r="A251" s="246" t="n">
        <v>242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</row>
    <row r="252" customFormat="false" ht="15" hidden="false" customHeight="false" outlineLevel="0" collapsed="false">
      <c r="A252" s="246" t="n">
        <v>243</v>
      </c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</row>
    <row r="253" customFormat="false" ht="15" hidden="false" customHeight="false" outlineLevel="0" collapsed="false">
      <c r="A253" s="246" t="n">
        <v>244</v>
      </c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</row>
    <row r="254" customFormat="false" ht="15" hidden="false" customHeight="false" outlineLevel="0" collapsed="false">
      <c r="A254" s="246" t="n">
        <v>245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</row>
    <row r="255" customFormat="false" ht="15" hidden="false" customHeight="false" outlineLevel="0" collapsed="false">
      <c r="A255" s="246" t="n">
        <v>246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</row>
    <row r="256" customFormat="false" ht="15" hidden="false" customHeight="false" outlineLevel="0" collapsed="false">
      <c r="A256" s="246" t="n">
        <v>247</v>
      </c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</row>
    <row r="257" customFormat="false" ht="15" hidden="false" customHeight="false" outlineLevel="0" collapsed="false">
      <c r="A257" s="246" t="n">
        <v>248</v>
      </c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</row>
    <row r="258" customFormat="false" ht="15" hidden="false" customHeight="false" outlineLevel="0" collapsed="false">
      <c r="A258" s="246" t="n">
        <v>249</v>
      </c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</row>
    <row r="259" customFormat="false" ht="15" hidden="false" customHeight="false" outlineLevel="0" collapsed="false">
      <c r="A259" s="246" t="n">
        <v>250</v>
      </c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</row>
    <row r="260" customFormat="false" ht="15" hidden="false" customHeight="false" outlineLevel="0" collapsed="false">
      <c r="A260" s="246" t="n">
        <v>251</v>
      </c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</row>
    <row r="261" customFormat="false" ht="15" hidden="false" customHeight="false" outlineLevel="0" collapsed="false">
      <c r="A261" s="246" t="n">
        <v>252</v>
      </c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</row>
    <row r="262" customFormat="false" ht="15" hidden="false" customHeight="false" outlineLevel="0" collapsed="false">
      <c r="A262" s="246" t="n">
        <v>253</v>
      </c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</row>
    <row r="263" customFormat="false" ht="15" hidden="false" customHeight="false" outlineLevel="0" collapsed="false">
      <c r="A263" s="246" t="n">
        <v>254</v>
      </c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</row>
    <row r="264" customFormat="false" ht="15" hidden="false" customHeight="false" outlineLevel="0" collapsed="false">
      <c r="A264" s="246" t="n">
        <v>255</v>
      </c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</row>
    <row r="265" customFormat="false" ht="15" hidden="false" customHeight="false" outlineLevel="0" collapsed="false">
      <c r="A265" s="246" t="n">
        <v>256</v>
      </c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</row>
    <row r="266" customFormat="false" ht="15" hidden="false" customHeight="false" outlineLevel="0" collapsed="false">
      <c r="A266" s="246" t="n">
        <v>257</v>
      </c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</row>
    <row r="267" customFormat="false" ht="15" hidden="false" customHeight="false" outlineLevel="0" collapsed="false">
      <c r="A267" s="246" t="n">
        <v>258</v>
      </c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</row>
    <row r="268" customFormat="false" ht="15" hidden="false" customHeight="false" outlineLevel="0" collapsed="false">
      <c r="A268" s="246" t="n">
        <v>259</v>
      </c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</row>
    <row r="269" customFormat="false" ht="15" hidden="false" customHeight="false" outlineLevel="0" collapsed="false">
      <c r="A269" s="246" t="n">
        <v>260</v>
      </c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</row>
    <row r="270" customFormat="false" ht="15" hidden="false" customHeight="false" outlineLevel="0" collapsed="false">
      <c r="A270" s="246" t="n">
        <v>261</v>
      </c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</row>
    <row r="271" customFormat="false" ht="15" hidden="false" customHeight="false" outlineLevel="0" collapsed="false">
      <c r="A271" s="246" t="n">
        <v>262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</row>
    <row r="272" customFormat="false" ht="15" hidden="false" customHeight="false" outlineLevel="0" collapsed="false">
      <c r="A272" s="246" t="n">
        <v>263</v>
      </c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</row>
    <row r="273" customFormat="false" ht="15" hidden="false" customHeight="false" outlineLevel="0" collapsed="false">
      <c r="A273" s="246" t="n">
        <v>264</v>
      </c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</row>
    <row r="274" customFormat="false" ht="15" hidden="false" customHeight="false" outlineLevel="0" collapsed="false">
      <c r="A274" s="246" t="n">
        <v>265</v>
      </c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</row>
    <row r="275" customFormat="false" ht="15" hidden="false" customHeight="false" outlineLevel="0" collapsed="false">
      <c r="A275" s="246" t="n">
        <v>266</v>
      </c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</row>
    <row r="276" customFormat="false" ht="15" hidden="false" customHeight="false" outlineLevel="0" collapsed="false">
      <c r="A276" s="246" t="n">
        <v>267</v>
      </c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</row>
    <row r="277" customFormat="false" ht="15" hidden="false" customHeight="false" outlineLevel="0" collapsed="false">
      <c r="A277" s="246" t="n">
        <v>268</v>
      </c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</row>
    <row r="278" customFormat="false" ht="15" hidden="false" customHeight="false" outlineLevel="0" collapsed="false">
      <c r="A278" s="246" t="n">
        <v>269</v>
      </c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</row>
    <row r="279" customFormat="false" ht="15" hidden="false" customHeight="false" outlineLevel="0" collapsed="false">
      <c r="A279" s="246" t="n">
        <v>270</v>
      </c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</row>
    <row r="280" customFormat="false" ht="15" hidden="false" customHeight="false" outlineLevel="0" collapsed="false">
      <c r="A280" s="246" t="n">
        <v>271</v>
      </c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</row>
    <row r="281" customFormat="false" ht="15" hidden="false" customHeight="false" outlineLevel="0" collapsed="false">
      <c r="A281" s="246" t="n">
        <v>272</v>
      </c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</row>
    <row r="282" customFormat="false" ht="15" hidden="false" customHeight="false" outlineLevel="0" collapsed="false">
      <c r="A282" s="246" t="n">
        <v>273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</row>
    <row r="283" customFormat="false" ht="15" hidden="false" customHeight="false" outlineLevel="0" collapsed="false">
      <c r="A283" s="246" t="n">
        <v>274</v>
      </c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</row>
    <row r="284" customFormat="false" ht="15" hidden="false" customHeight="false" outlineLevel="0" collapsed="false">
      <c r="A284" s="246" t="n">
        <v>275</v>
      </c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</row>
    <row r="285" customFormat="false" ht="15" hidden="false" customHeight="false" outlineLevel="0" collapsed="false">
      <c r="A285" s="246" t="n">
        <v>276</v>
      </c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</row>
    <row r="286" customFormat="false" ht="15" hidden="false" customHeight="false" outlineLevel="0" collapsed="false">
      <c r="A286" s="246" t="n">
        <v>277</v>
      </c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</row>
    <row r="287" customFormat="false" ht="15" hidden="false" customHeight="false" outlineLevel="0" collapsed="false">
      <c r="A287" s="246" t="n">
        <v>278</v>
      </c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</row>
    <row r="288" customFormat="false" ht="15" hidden="false" customHeight="false" outlineLevel="0" collapsed="false">
      <c r="A288" s="246" t="n">
        <v>279</v>
      </c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</row>
    <row r="289" customFormat="false" ht="15" hidden="false" customHeight="false" outlineLevel="0" collapsed="false">
      <c r="A289" s="246" t="n">
        <v>280</v>
      </c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</row>
    <row r="290" customFormat="false" ht="15" hidden="false" customHeight="false" outlineLevel="0" collapsed="false">
      <c r="A290" s="246" t="n">
        <v>281</v>
      </c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</row>
    <row r="291" customFormat="false" ht="15" hidden="false" customHeight="false" outlineLevel="0" collapsed="false">
      <c r="A291" s="246" t="n">
        <v>282</v>
      </c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</row>
    <row r="292" customFormat="false" ht="15" hidden="false" customHeight="false" outlineLevel="0" collapsed="false">
      <c r="A292" s="246" t="n">
        <v>283</v>
      </c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</row>
    <row r="293" customFormat="false" ht="15" hidden="false" customHeight="false" outlineLevel="0" collapsed="false">
      <c r="A293" s="246" t="n">
        <v>284</v>
      </c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</row>
    <row r="294" customFormat="false" ht="15" hidden="false" customHeight="false" outlineLevel="0" collapsed="false">
      <c r="A294" s="246" t="n">
        <v>285</v>
      </c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</row>
    <row r="295" customFormat="false" ht="15" hidden="false" customHeight="false" outlineLevel="0" collapsed="false">
      <c r="A295" s="246" t="n">
        <v>286</v>
      </c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</row>
    <row r="296" customFormat="false" ht="15" hidden="false" customHeight="false" outlineLevel="0" collapsed="false">
      <c r="A296" s="246" t="n">
        <v>287</v>
      </c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</row>
    <row r="297" customFormat="false" ht="15" hidden="false" customHeight="false" outlineLevel="0" collapsed="false">
      <c r="A297" s="246" t="n">
        <v>288</v>
      </c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</row>
    <row r="298" customFormat="false" ht="15" hidden="false" customHeight="false" outlineLevel="0" collapsed="false">
      <c r="A298" s="246" t="n">
        <v>289</v>
      </c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</row>
    <row r="299" customFormat="false" ht="15" hidden="false" customHeight="false" outlineLevel="0" collapsed="false">
      <c r="A299" s="246" t="n">
        <v>29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</row>
    <row r="300" customFormat="false" ht="15" hidden="false" customHeight="false" outlineLevel="0" collapsed="false">
      <c r="A300" s="246" t="n">
        <v>291</v>
      </c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</row>
    <row r="301" customFormat="false" ht="15" hidden="false" customHeight="false" outlineLevel="0" collapsed="false">
      <c r="A301" s="246" t="n">
        <v>292</v>
      </c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</row>
    <row r="302" customFormat="false" ht="15" hidden="false" customHeight="false" outlineLevel="0" collapsed="false">
      <c r="A302" s="246" t="n">
        <v>293</v>
      </c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</row>
    <row r="303" customFormat="false" ht="15" hidden="false" customHeight="false" outlineLevel="0" collapsed="false">
      <c r="A303" s="246" t="n">
        <v>294</v>
      </c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</row>
    <row r="304" customFormat="false" ht="15" hidden="false" customHeight="false" outlineLevel="0" collapsed="false">
      <c r="A304" s="246" t="n">
        <v>295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</row>
    <row r="305" customFormat="false" ht="15" hidden="false" customHeight="false" outlineLevel="0" collapsed="false">
      <c r="A305" s="246" t="n">
        <v>296</v>
      </c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</row>
    <row r="306" customFormat="false" ht="15" hidden="false" customHeight="false" outlineLevel="0" collapsed="false">
      <c r="A306" s="246" t="n">
        <v>297</v>
      </c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</row>
    <row r="307" customFormat="false" ht="15" hidden="false" customHeight="false" outlineLevel="0" collapsed="false">
      <c r="A307" s="246" t="n">
        <v>298</v>
      </c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</row>
    <row r="308" customFormat="false" ht="15" hidden="false" customHeight="false" outlineLevel="0" collapsed="false">
      <c r="A308" s="246" t="n">
        <v>299</v>
      </c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</row>
    <row r="309" customFormat="false" ht="15" hidden="false" customHeight="false" outlineLevel="0" collapsed="false">
      <c r="A309" s="246" t="n">
        <v>300</v>
      </c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</row>
    <row r="310" customFormat="false" ht="15" hidden="false" customHeight="false" outlineLevel="0" collapsed="false">
      <c r="A310" s="246" t="n">
        <v>301</v>
      </c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</row>
    <row r="311" customFormat="false" ht="15" hidden="false" customHeight="false" outlineLevel="0" collapsed="false">
      <c r="A311" s="246" t="n">
        <v>302</v>
      </c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</row>
    <row r="312" customFormat="false" ht="15" hidden="false" customHeight="false" outlineLevel="0" collapsed="false">
      <c r="A312" s="246" t="n">
        <v>303</v>
      </c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</row>
    <row r="313" customFormat="false" ht="15" hidden="false" customHeight="false" outlineLevel="0" collapsed="false">
      <c r="A313" s="246" t="n">
        <v>304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</row>
    <row r="314" customFormat="false" ht="15" hidden="false" customHeight="false" outlineLevel="0" collapsed="false">
      <c r="A314" s="246" t="n">
        <v>305</v>
      </c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</row>
    <row r="315" customFormat="false" ht="15" hidden="false" customHeight="false" outlineLevel="0" collapsed="false">
      <c r="A315" s="246" t="n">
        <v>306</v>
      </c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</row>
    <row r="316" customFormat="false" ht="15" hidden="false" customHeight="false" outlineLevel="0" collapsed="false">
      <c r="A316" s="246" t="n">
        <v>307</v>
      </c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</row>
    <row r="317" customFormat="false" ht="15" hidden="false" customHeight="false" outlineLevel="0" collapsed="false">
      <c r="A317" s="246" t="n">
        <v>308</v>
      </c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</row>
    <row r="318" customFormat="false" ht="15" hidden="false" customHeight="false" outlineLevel="0" collapsed="false">
      <c r="A318" s="246" t="n">
        <v>309</v>
      </c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</row>
    <row r="319" customFormat="false" ht="15" hidden="false" customHeight="false" outlineLevel="0" collapsed="false">
      <c r="A319" s="246" t="n">
        <v>310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</row>
    <row r="320" customFormat="false" ht="15" hidden="false" customHeight="false" outlineLevel="0" collapsed="false">
      <c r="A320" s="246" t="n">
        <v>311</v>
      </c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</row>
    <row r="321" customFormat="false" ht="15" hidden="false" customHeight="false" outlineLevel="0" collapsed="false">
      <c r="A321" s="246" t="n">
        <v>312</v>
      </c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</row>
    <row r="322" customFormat="false" ht="15" hidden="false" customHeight="false" outlineLevel="0" collapsed="false">
      <c r="A322" s="246" t="n">
        <v>313</v>
      </c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</row>
    <row r="323" customFormat="false" ht="15" hidden="false" customHeight="false" outlineLevel="0" collapsed="false">
      <c r="A323" s="246" t="n">
        <v>314</v>
      </c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</row>
    <row r="324" customFormat="false" ht="15" hidden="false" customHeight="false" outlineLevel="0" collapsed="false">
      <c r="A324" s="246" t="n">
        <v>315</v>
      </c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</row>
    <row r="325" customFormat="false" ht="15" hidden="false" customHeight="false" outlineLevel="0" collapsed="false">
      <c r="A325" s="246" t="n">
        <v>316</v>
      </c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</row>
    <row r="326" customFormat="false" ht="15" hidden="false" customHeight="false" outlineLevel="0" collapsed="false">
      <c r="A326" s="246" t="n">
        <v>317</v>
      </c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</row>
    <row r="327" customFormat="false" ht="15" hidden="false" customHeight="false" outlineLevel="0" collapsed="false">
      <c r="A327" s="246" t="n">
        <v>318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</row>
    <row r="328" customFormat="false" ht="15" hidden="false" customHeight="false" outlineLevel="0" collapsed="false">
      <c r="A328" s="246" t="n">
        <v>319</v>
      </c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</row>
    <row r="329" customFormat="false" ht="15" hidden="false" customHeight="false" outlineLevel="0" collapsed="false">
      <c r="A329" s="246" t="n">
        <v>320</v>
      </c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</row>
    <row r="330" customFormat="false" ht="15" hidden="false" customHeight="false" outlineLevel="0" collapsed="false">
      <c r="A330" s="246" t="n">
        <v>321</v>
      </c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</row>
    <row r="331" customFormat="false" ht="15" hidden="false" customHeight="false" outlineLevel="0" collapsed="false">
      <c r="A331" s="246" t="n">
        <v>322</v>
      </c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</row>
    <row r="332" customFormat="false" ht="15" hidden="false" customHeight="false" outlineLevel="0" collapsed="false">
      <c r="A332" s="246" t="n">
        <v>323</v>
      </c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</row>
    <row r="333" customFormat="false" ht="15" hidden="false" customHeight="false" outlineLevel="0" collapsed="false">
      <c r="A333" s="246" t="n">
        <v>324</v>
      </c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</row>
    <row r="334" customFormat="false" ht="15" hidden="false" customHeight="false" outlineLevel="0" collapsed="false">
      <c r="A334" s="246" t="n">
        <v>325</v>
      </c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</row>
    <row r="335" customFormat="false" ht="15" hidden="false" customHeight="false" outlineLevel="0" collapsed="false">
      <c r="A335" s="246" t="n">
        <v>326</v>
      </c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</row>
    <row r="336" customFormat="false" ht="15" hidden="false" customHeight="false" outlineLevel="0" collapsed="false">
      <c r="A336" s="246" t="n">
        <v>327</v>
      </c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</row>
    <row r="337" customFormat="false" ht="15" hidden="false" customHeight="false" outlineLevel="0" collapsed="false">
      <c r="A337" s="246" t="n">
        <v>328</v>
      </c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</row>
    <row r="338" customFormat="false" ht="15" hidden="false" customHeight="false" outlineLevel="0" collapsed="false">
      <c r="A338" s="246" t="n">
        <v>329</v>
      </c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</row>
    <row r="339" customFormat="false" ht="15" hidden="false" customHeight="false" outlineLevel="0" collapsed="false">
      <c r="A339" s="246" t="n">
        <v>330</v>
      </c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</row>
    <row r="340" customFormat="false" ht="15" hidden="false" customHeight="false" outlineLevel="0" collapsed="false">
      <c r="A340" s="246" t="n">
        <v>331</v>
      </c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</row>
    <row r="341" customFormat="false" ht="15" hidden="false" customHeight="false" outlineLevel="0" collapsed="false">
      <c r="A341" s="246" t="n">
        <v>332</v>
      </c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</row>
    <row r="342" customFormat="false" ht="15" hidden="false" customHeight="false" outlineLevel="0" collapsed="false">
      <c r="A342" s="246" t="n">
        <v>333</v>
      </c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</row>
    <row r="343" customFormat="false" ht="15" hidden="false" customHeight="false" outlineLevel="0" collapsed="false">
      <c r="A343" s="246" t="n">
        <v>334</v>
      </c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</row>
    <row r="344" customFormat="false" ht="15" hidden="false" customHeight="false" outlineLevel="0" collapsed="false">
      <c r="A344" s="246" t="n">
        <v>335</v>
      </c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</row>
    <row r="345" customFormat="false" ht="15" hidden="false" customHeight="false" outlineLevel="0" collapsed="false">
      <c r="A345" s="246" t="n">
        <v>336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</row>
    <row r="346" customFormat="false" ht="15" hidden="false" customHeight="false" outlineLevel="0" collapsed="false">
      <c r="A346" s="246" t="n">
        <v>337</v>
      </c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</row>
    <row r="347" customFormat="false" ht="15" hidden="false" customHeight="false" outlineLevel="0" collapsed="false">
      <c r="A347" s="246" t="n">
        <v>338</v>
      </c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</row>
    <row r="348" customFormat="false" ht="15" hidden="false" customHeight="false" outlineLevel="0" collapsed="false">
      <c r="A348" s="246" t="n">
        <v>339</v>
      </c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</row>
    <row r="349" customFormat="false" ht="15" hidden="false" customHeight="false" outlineLevel="0" collapsed="false">
      <c r="A349" s="246" t="n">
        <v>340</v>
      </c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</row>
    <row r="350" customFormat="false" ht="15" hidden="false" customHeight="false" outlineLevel="0" collapsed="false">
      <c r="A350" s="246" t="n">
        <v>341</v>
      </c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</row>
    <row r="351" customFormat="false" ht="15" hidden="false" customHeight="false" outlineLevel="0" collapsed="false">
      <c r="A351" s="246" t="n">
        <v>342</v>
      </c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</row>
    <row r="352" customFormat="false" ht="15" hidden="false" customHeight="false" outlineLevel="0" collapsed="false">
      <c r="A352" s="246" t="n">
        <v>343</v>
      </c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</row>
    <row r="353" customFormat="false" ht="15" hidden="false" customHeight="false" outlineLevel="0" collapsed="false">
      <c r="A353" s="246" t="n">
        <v>344</v>
      </c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</row>
    <row r="354" customFormat="false" ht="15" hidden="false" customHeight="false" outlineLevel="0" collapsed="false">
      <c r="A354" s="246" t="n">
        <v>345</v>
      </c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</row>
    <row r="355" customFormat="false" ht="15" hidden="false" customHeight="false" outlineLevel="0" collapsed="false">
      <c r="A355" s="246" t="n">
        <v>346</v>
      </c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</row>
    <row r="356" customFormat="false" ht="15" hidden="false" customHeight="false" outlineLevel="0" collapsed="false">
      <c r="A356" s="246" t="n">
        <v>347</v>
      </c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</row>
    <row r="357" customFormat="false" ht="15" hidden="false" customHeight="false" outlineLevel="0" collapsed="false">
      <c r="A357" s="246" t="n">
        <v>348</v>
      </c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</row>
    <row r="358" customFormat="false" ht="15" hidden="false" customHeight="false" outlineLevel="0" collapsed="false">
      <c r="A358" s="246" t="n">
        <v>349</v>
      </c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</row>
    <row r="359" customFormat="false" ht="15" hidden="false" customHeight="false" outlineLevel="0" collapsed="false">
      <c r="A359" s="246" t="n">
        <v>350</v>
      </c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</row>
    <row r="360" customFormat="false" ht="15" hidden="false" customHeight="false" outlineLevel="0" collapsed="false">
      <c r="A360" s="246" t="n">
        <v>351</v>
      </c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</row>
    <row r="361" customFormat="false" ht="15" hidden="false" customHeight="false" outlineLevel="0" collapsed="false">
      <c r="A361" s="246" t="n">
        <v>352</v>
      </c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</row>
    <row r="362" customFormat="false" ht="15" hidden="false" customHeight="false" outlineLevel="0" collapsed="false">
      <c r="A362" s="246" t="n">
        <v>353</v>
      </c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</row>
    <row r="363" customFormat="false" ht="15" hidden="false" customHeight="false" outlineLevel="0" collapsed="false">
      <c r="A363" s="246" t="n">
        <v>354</v>
      </c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</row>
    <row r="364" customFormat="false" ht="15" hidden="false" customHeight="false" outlineLevel="0" collapsed="false">
      <c r="A364" s="246" t="n">
        <v>355</v>
      </c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</row>
    <row r="365" customFormat="false" ht="15" hidden="false" customHeight="false" outlineLevel="0" collapsed="false">
      <c r="A365" s="246" t="n">
        <v>356</v>
      </c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</row>
    <row r="366" customFormat="false" ht="15" hidden="false" customHeight="false" outlineLevel="0" collapsed="false">
      <c r="A366" s="246" t="n">
        <v>357</v>
      </c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</row>
    <row r="367" customFormat="false" ht="15" hidden="false" customHeight="false" outlineLevel="0" collapsed="false">
      <c r="A367" s="246" t="n">
        <v>358</v>
      </c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</row>
    <row r="368" customFormat="false" ht="15" hidden="false" customHeight="false" outlineLevel="0" collapsed="false">
      <c r="A368" s="246" t="n">
        <v>359</v>
      </c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</row>
    <row r="369" customFormat="false" ht="15" hidden="false" customHeight="false" outlineLevel="0" collapsed="false">
      <c r="A369" s="246" t="n">
        <v>360</v>
      </c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</row>
    <row r="370" customFormat="false" ht="15" hidden="false" customHeight="false" outlineLevel="0" collapsed="false">
      <c r="A370" s="246" t="n">
        <v>361</v>
      </c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</row>
    <row r="371" customFormat="false" ht="15" hidden="false" customHeight="false" outlineLevel="0" collapsed="false">
      <c r="A371" s="246" t="n">
        <v>362</v>
      </c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</row>
    <row r="372" customFormat="false" ht="15" hidden="false" customHeight="false" outlineLevel="0" collapsed="false">
      <c r="A372" s="246" t="n">
        <v>363</v>
      </c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</row>
    <row r="373" customFormat="false" ht="15" hidden="false" customHeight="false" outlineLevel="0" collapsed="false">
      <c r="A373" s="246" t="n">
        <v>364</v>
      </c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</row>
    <row r="374" customFormat="false" ht="15" hidden="false" customHeight="false" outlineLevel="0" collapsed="false">
      <c r="A374" s="246" t="n">
        <v>365</v>
      </c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</row>
    <row r="375" customFormat="false" ht="15" hidden="false" customHeight="false" outlineLevel="0" collapsed="false">
      <c r="A375" s="246" t="n">
        <v>366</v>
      </c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</row>
    <row r="376" customFormat="false" ht="15" hidden="false" customHeight="false" outlineLevel="0" collapsed="false">
      <c r="A376" s="246" t="n">
        <v>367</v>
      </c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</row>
    <row r="377" customFormat="false" ht="15" hidden="false" customHeight="false" outlineLevel="0" collapsed="false">
      <c r="A377" s="246" t="n">
        <v>368</v>
      </c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</row>
    <row r="378" customFormat="false" ht="15" hidden="false" customHeight="false" outlineLevel="0" collapsed="false">
      <c r="A378" s="246" t="n">
        <v>369</v>
      </c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</row>
    <row r="379" customFormat="false" ht="15" hidden="false" customHeight="false" outlineLevel="0" collapsed="false">
      <c r="A379" s="246" t="n">
        <v>370</v>
      </c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</row>
    <row r="380" customFormat="false" ht="15" hidden="false" customHeight="false" outlineLevel="0" collapsed="false">
      <c r="A380" s="246" t="n">
        <v>371</v>
      </c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</row>
    <row r="381" customFormat="false" ht="15" hidden="false" customHeight="false" outlineLevel="0" collapsed="false">
      <c r="A381" s="246" t="n">
        <v>372</v>
      </c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</row>
    <row r="382" customFormat="false" ht="15" hidden="false" customHeight="false" outlineLevel="0" collapsed="false">
      <c r="A382" s="246" t="n">
        <v>373</v>
      </c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</row>
    <row r="383" customFormat="false" ht="15" hidden="false" customHeight="false" outlineLevel="0" collapsed="false">
      <c r="A383" s="246" t="n">
        <v>374</v>
      </c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</row>
    <row r="384" customFormat="false" ht="15" hidden="false" customHeight="false" outlineLevel="0" collapsed="false">
      <c r="A384" s="246" t="n">
        <v>375</v>
      </c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</row>
    <row r="385" customFormat="false" ht="15" hidden="false" customHeight="false" outlineLevel="0" collapsed="false">
      <c r="A385" s="246" t="n">
        <v>376</v>
      </c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</row>
    <row r="386" customFormat="false" ht="15" hidden="false" customHeight="false" outlineLevel="0" collapsed="false">
      <c r="A386" s="246" t="n">
        <v>377</v>
      </c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</row>
    <row r="387" customFormat="false" ht="15" hidden="false" customHeight="false" outlineLevel="0" collapsed="false">
      <c r="A387" s="246" t="n">
        <v>378</v>
      </c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</row>
    <row r="388" customFormat="false" ht="15" hidden="false" customHeight="false" outlineLevel="0" collapsed="false">
      <c r="A388" s="246" t="n">
        <v>379</v>
      </c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</row>
    <row r="389" customFormat="false" ht="15" hidden="false" customHeight="false" outlineLevel="0" collapsed="false">
      <c r="A389" s="246" t="n">
        <v>380</v>
      </c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</row>
    <row r="390" customFormat="false" ht="15" hidden="false" customHeight="false" outlineLevel="0" collapsed="false">
      <c r="A390" s="246" t="n">
        <v>381</v>
      </c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</row>
    <row r="391" customFormat="false" ht="15" hidden="false" customHeight="false" outlineLevel="0" collapsed="false">
      <c r="A391" s="246" t="n">
        <v>382</v>
      </c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</row>
    <row r="392" customFormat="false" ht="15" hidden="false" customHeight="false" outlineLevel="0" collapsed="false">
      <c r="A392" s="246" t="n">
        <v>383</v>
      </c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</row>
    <row r="393" customFormat="false" ht="15" hidden="false" customHeight="false" outlineLevel="0" collapsed="false">
      <c r="A393" s="246" t="n">
        <v>384</v>
      </c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</row>
    <row r="394" customFormat="false" ht="15" hidden="false" customHeight="false" outlineLevel="0" collapsed="false">
      <c r="A394" s="246" t="n">
        <v>385</v>
      </c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</row>
    <row r="395" customFormat="false" ht="15" hidden="false" customHeight="false" outlineLevel="0" collapsed="false">
      <c r="A395" s="246" t="n">
        <v>386</v>
      </c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</row>
    <row r="396" customFormat="false" ht="15" hidden="false" customHeight="false" outlineLevel="0" collapsed="false">
      <c r="A396" s="246" t="n">
        <v>387</v>
      </c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</row>
    <row r="397" customFormat="false" ht="15" hidden="false" customHeight="false" outlineLevel="0" collapsed="false">
      <c r="A397" s="246" t="n">
        <v>388</v>
      </c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</row>
    <row r="398" customFormat="false" ht="15" hidden="false" customHeight="false" outlineLevel="0" collapsed="false">
      <c r="A398" s="246" t="n">
        <v>389</v>
      </c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</row>
    <row r="399" customFormat="false" ht="15" hidden="false" customHeight="false" outlineLevel="0" collapsed="false">
      <c r="A399" s="246" t="n">
        <v>390</v>
      </c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</row>
    <row r="400" customFormat="false" ht="15" hidden="false" customHeight="false" outlineLevel="0" collapsed="false">
      <c r="A400" s="246" t="n">
        <v>391</v>
      </c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</row>
    <row r="401" customFormat="false" ht="15" hidden="false" customHeight="false" outlineLevel="0" collapsed="false">
      <c r="A401" s="246" t="n">
        <v>392</v>
      </c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</row>
    <row r="402" customFormat="false" ht="15" hidden="false" customHeight="false" outlineLevel="0" collapsed="false">
      <c r="A402" s="246" t="n">
        <v>393</v>
      </c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</row>
    <row r="403" customFormat="false" ht="15" hidden="false" customHeight="false" outlineLevel="0" collapsed="false">
      <c r="A403" s="246" t="n">
        <v>394</v>
      </c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</row>
    <row r="404" customFormat="false" ht="15" hidden="false" customHeight="false" outlineLevel="0" collapsed="false">
      <c r="A404" s="246" t="n">
        <v>395</v>
      </c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</row>
    <row r="405" customFormat="false" ht="15" hidden="false" customHeight="false" outlineLevel="0" collapsed="false">
      <c r="A405" s="246" t="n">
        <v>396</v>
      </c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</row>
    <row r="406" customFormat="false" ht="15" hidden="false" customHeight="false" outlineLevel="0" collapsed="false">
      <c r="A406" s="246" t="n">
        <v>397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</row>
    <row r="407" customFormat="false" ht="15" hidden="false" customHeight="false" outlineLevel="0" collapsed="false">
      <c r="A407" s="246" t="n">
        <v>398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</row>
    <row r="408" customFormat="false" ht="15" hidden="false" customHeight="false" outlineLevel="0" collapsed="false">
      <c r="A408" s="246" t="n">
        <v>399</v>
      </c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</row>
    <row r="409" customFormat="false" ht="15" hidden="false" customHeight="false" outlineLevel="0" collapsed="false">
      <c r="A409" s="246" t="n">
        <v>400</v>
      </c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</row>
    <row r="410" customFormat="false" ht="15" hidden="false" customHeight="false" outlineLevel="0" collapsed="false">
      <c r="A410" s="246" t="n">
        <v>401</v>
      </c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</row>
    <row r="411" customFormat="false" ht="15" hidden="false" customHeight="false" outlineLevel="0" collapsed="false">
      <c r="A411" s="246" t="n">
        <v>402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</row>
    <row r="412" customFormat="false" ht="15" hidden="false" customHeight="false" outlineLevel="0" collapsed="false">
      <c r="A412" s="246" t="n">
        <v>403</v>
      </c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</row>
    <row r="413" customFormat="false" ht="15" hidden="false" customHeight="false" outlineLevel="0" collapsed="false">
      <c r="A413" s="246" t="n">
        <v>404</v>
      </c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</row>
    <row r="414" customFormat="false" ht="15" hidden="false" customHeight="false" outlineLevel="0" collapsed="false">
      <c r="A414" s="246" t="n">
        <v>40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</row>
    <row r="415" customFormat="false" ht="15" hidden="false" customHeight="false" outlineLevel="0" collapsed="false">
      <c r="A415" s="246" t="n">
        <v>406</v>
      </c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</row>
    <row r="416" customFormat="false" ht="15" hidden="false" customHeight="false" outlineLevel="0" collapsed="false">
      <c r="A416" s="246" t="n">
        <v>407</v>
      </c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</row>
    <row r="417" customFormat="false" ht="15" hidden="false" customHeight="false" outlineLevel="0" collapsed="false">
      <c r="A417" s="246" t="n">
        <v>408</v>
      </c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</row>
    <row r="418" customFormat="false" ht="15" hidden="false" customHeight="false" outlineLevel="0" collapsed="false">
      <c r="A418" s="246" t="n">
        <v>409</v>
      </c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</row>
    <row r="419" customFormat="false" ht="15" hidden="false" customHeight="false" outlineLevel="0" collapsed="false">
      <c r="A419" s="246" t="n">
        <v>410</v>
      </c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</row>
    <row r="420" customFormat="false" ht="15" hidden="false" customHeight="false" outlineLevel="0" collapsed="false">
      <c r="A420" s="246" t="n">
        <v>411</v>
      </c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</row>
    <row r="421" customFormat="false" ht="15" hidden="false" customHeight="false" outlineLevel="0" collapsed="false">
      <c r="A421" s="246" t="n">
        <v>412</v>
      </c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</row>
    <row r="422" customFormat="false" ht="15" hidden="false" customHeight="false" outlineLevel="0" collapsed="false">
      <c r="A422" s="246" t="n">
        <v>413</v>
      </c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</row>
    <row r="423" customFormat="false" ht="15" hidden="false" customHeight="false" outlineLevel="0" collapsed="false">
      <c r="A423" s="246" t="n">
        <v>414</v>
      </c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</row>
    <row r="424" customFormat="false" ht="15" hidden="false" customHeight="false" outlineLevel="0" collapsed="false">
      <c r="A424" s="246" t="n">
        <v>415</v>
      </c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</row>
    <row r="425" customFormat="false" ht="15" hidden="false" customHeight="false" outlineLevel="0" collapsed="false">
      <c r="A425" s="246" t="n">
        <v>416</v>
      </c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</row>
    <row r="426" customFormat="false" ht="15" hidden="false" customHeight="false" outlineLevel="0" collapsed="false">
      <c r="A426" s="246" t="n">
        <v>417</v>
      </c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</row>
    <row r="427" customFormat="false" ht="15" hidden="false" customHeight="false" outlineLevel="0" collapsed="false">
      <c r="A427" s="246" t="n">
        <v>418</v>
      </c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</row>
    <row r="428" customFormat="false" ht="15" hidden="false" customHeight="false" outlineLevel="0" collapsed="false">
      <c r="A428" s="246" t="n">
        <v>419</v>
      </c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</row>
    <row r="429" customFormat="false" ht="15" hidden="false" customHeight="false" outlineLevel="0" collapsed="false">
      <c r="A429" s="246" t="n">
        <v>420</v>
      </c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</row>
    <row r="430" customFormat="false" ht="15" hidden="false" customHeight="false" outlineLevel="0" collapsed="false">
      <c r="A430" s="246" t="n">
        <v>421</v>
      </c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</row>
    <row r="431" customFormat="false" ht="15" hidden="false" customHeight="false" outlineLevel="0" collapsed="false">
      <c r="A431" s="246" t="n">
        <v>422</v>
      </c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</row>
    <row r="432" customFormat="false" ht="15" hidden="false" customHeight="false" outlineLevel="0" collapsed="false">
      <c r="A432" s="246" t="n">
        <v>423</v>
      </c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</row>
    <row r="433" customFormat="false" ht="15" hidden="false" customHeight="false" outlineLevel="0" collapsed="false">
      <c r="A433" s="246" t="n">
        <v>424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</row>
    <row r="434" customFormat="false" ht="15" hidden="false" customHeight="false" outlineLevel="0" collapsed="false">
      <c r="A434" s="246" t="n">
        <v>425</v>
      </c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</row>
    <row r="435" customFormat="false" ht="15" hidden="false" customHeight="false" outlineLevel="0" collapsed="false">
      <c r="A435" s="246" t="n">
        <v>426</v>
      </c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</row>
    <row r="436" customFormat="false" ht="15" hidden="false" customHeight="false" outlineLevel="0" collapsed="false">
      <c r="A436" s="246" t="n">
        <v>427</v>
      </c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</row>
    <row r="437" customFormat="false" ht="15" hidden="false" customHeight="false" outlineLevel="0" collapsed="false">
      <c r="A437" s="246" t="n">
        <v>428</v>
      </c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</row>
    <row r="438" customFormat="false" ht="15" hidden="false" customHeight="false" outlineLevel="0" collapsed="false">
      <c r="A438" s="246" t="n">
        <v>429</v>
      </c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</row>
    <row r="439" customFormat="false" ht="15" hidden="false" customHeight="false" outlineLevel="0" collapsed="false">
      <c r="A439" s="246" t="n">
        <v>430</v>
      </c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</row>
    <row r="440" customFormat="false" ht="15" hidden="false" customHeight="false" outlineLevel="0" collapsed="false">
      <c r="A440" s="246" t="n">
        <v>431</v>
      </c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</row>
    <row r="441" customFormat="false" ht="15" hidden="false" customHeight="false" outlineLevel="0" collapsed="false">
      <c r="A441" s="246" t="n">
        <v>432</v>
      </c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</row>
    <row r="442" customFormat="false" ht="15" hidden="false" customHeight="false" outlineLevel="0" collapsed="false">
      <c r="A442" s="246" t="n">
        <v>433</v>
      </c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</row>
    <row r="443" customFormat="false" ht="15" hidden="false" customHeight="false" outlineLevel="0" collapsed="false">
      <c r="A443" s="246" t="n">
        <v>434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</row>
    <row r="444" customFormat="false" ht="15" hidden="false" customHeight="false" outlineLevel="0" collapsed="false">
      <c r="A444" s="246" t="n">
        <v>435</v>
      </c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</row>
    <row r="445" customFormat="false" ht="15" hidden="false" customHeight="false" outlineLevel="0" collapsed="false">
      <c r="A445" s="246" t="n">
        <v>436</v>
      </c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</row>
    <row r="446" customFormat="false" ht="15" hidden="false" customHeight="false" outlineLevel="0" collapsed="false">
      <c r="A446" s="246" t="n">
        <v>437</v>
      </c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</row>
    <row r="447" customFormat="false" ht="15" hidden="false" customHeight="false" outlineLevel="0" collapsed="false">
      <c r="A447" s="246" t="n">
        <v>438</v>
      </c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</row>
    <row r="448" customFormat="false" ht="15" hidden="false" customHeight="false" outlineLevel="0" collapsed="false">
      <c r="A448" s="246" t="n">
        <v>439</v>
      </c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</row>
    <row r="449" customFormat="false" ht="15" hidden="false" customHeight="false" outlineLevel="0" collapsed="false">
      <c r="A449" s="246" t="n">
        <v>440</v>
      </c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</row>
    <row r="450" customFormat="false" ht="15" hidden="false" customHeight="false" outlineLevel="0" collapsed="false">
      <c r="A450" s="246" t="n">
        <v>441</v>
      </c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</row>
    <row r="451" customFormat="false" ht="15" hidden="false" customHeight="false" outlineLevel="0" collapsed="false">
      <c r="A451" s="246" t="n">
        <v>442</v>
      </c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</row>
    <row r="452" customFormat="false" ht="15" hidden="false" customHeight="false" outlineLevel="0" collapsed="false">
      <c r="A452" s="246" t="n">
        <v>443</v>
      </c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</row>
    <row r="453" customFormat="false" ht="15" hidden="false" customHeight="false" outlineLevel="0" collapsed="false">
      <c r="A453" s="246" t="n">
        <v>444</v>
      </c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</row>
    <row r="454" customFormat="false" ht="15" hidden="false" customHeight="false" outlineLevel="0" collapsed="false">
      <c r="A454" s="246" t="n">
        <v>445</v>
      </c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</row>
    <row r="455" customFormat="false" ht="15" hidden="false" customHeight="false" outlineLevel="0" collapsed="false">
      <c r="A455" s="246" t="n">
        <v>446</v>
      </c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</row>
    <row r="456" customFormat="false" ht="15" hidden="false" customHeight="false" outlineLevel="0" collapsed="false">
      <c r="A456" s="246" t="n">
        <v>447</v>
      </c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</row>
    <row r="457" customFormat="false" ht="15" hidden="false" customHeight="false" outlineLevel="0" collapsed="false">
      <c r="A457" s="246" t="n">
        <v>448</v>
      </c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</row>
    <row r="458" customFormat="false" ht="15" hidden="false" customHeight="false" outlineLevel="0" collapsed="false">
      <c r="A458" s="246" t="n">
        <v>449</v>
      </c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</row>
    <row r="459" customFormat="false" ht="15" hidden="false" customHeight="false" outlineLevel="0" collapsed="false">
      <c r="A459" s="246" t="n">
        <v>450</v>
      </c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</row>
    <row r="460" customFormat="false" ht="15" hidden="false" customHeight="false" outlineLevel="0" collapsed="false">
      <c r="A460" s="246" t="n">
        <v>451</v>
      </c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</row>
    <row r="461" customFormat="false" ht="15" hidden="false" customHeight="false" outlineLevel="0" collapsed="false">
      <c r="A461" s="246" t="n">
        <v>452</v>
      </c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</row>
    <row r="462" customFormat="false" ht="15" hidden="false" customHeight="false" outlineLevel="0" collapsed="false">
      <c r="A462" s="246" t="n">
        <v>453</v>
      </c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</row>
    <row r="463" customFormat="false" ht="15" hidden="false" customHeight="false" outlineLevel="0" collapsed="false">
      <c r="A463" s="246" t="n">
        <v>454</v>
      </c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</row>
    <row r="464" customFormat="false" ht="15" hidden="false" customHeight="false" outlineLevel="0" collapsed="false">
      <c r="A464" s="246" t="n">
        <v>455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</row>
    <row r="465" customFormat="false" ht="15" hidden="false" customHeight="false" outlineLevel="0" collapsed="false">
      <c r="A465" s="246" t="n">
        <v>456</v>
      </c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</row>
    <row r="466" customFormat="false" ht="15" hidden="false" customHeight="false" outlineLevel="0" collapsed="false">
      <c r="A466" s="246" t="n">
        <v>457</v>
      </c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</row>
    <row r="467" customFormat="false" ht="15" hidden="false" customHeight="false" outlineLevel="0" collapsed="false">
      <c r="A467" s="246" t="n">
        <v>458</v>
      </c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</row>
    <row r="468" customFormat="false" ht="15" hidden="false" customHeight="false" outlineLevel="0" collapsed="false">
      <c r="A468" s="246" t="n">
        <v>459</v>
      </c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</row>
    <row r="469" customFormat="false" ht="15" hidden="false" customHeight="false" outlineLevel="0" collapsed="false">
      <c r="A469" s="246" t="n">
        <v>460</v>
      </c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</row>
    <row r="470" customFormat="false" ht="15" hidden="false" customHeight="false" outlineLevel="0" collapsed="false">
      <c r="A470" s="246" t="n">
        <v>461</v>
      </c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</row>
    <row r="471" customFormat="false" ht="15" hidden="false" customHeight="false" outlineLevel="0" collapsed="false">
      <c r="A471" s="246" t="n">
        <v>462</v>
      </c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</row>
    <row r="473" customFormat="false" ht="16.5" hidden="false" customHeight="false" outlineLevel="0" collapsed="false">
      <c r="A473" s="214"/>
      <c r="B473" s="217" t="s">
        <v>3113</v>
      </c>
      <c r="C473" s="248"/>
      <c r="D473" s="248"/>
      <c r="E473" s="215"/>
      <c r="F473" s="214"/>
      <c r="G473" s="214"/>
      <c r="H473" s="249"/>
      <c r="I473" s="250"/>
      <c r="J473" s="250"/>
      <c r="K473" s="220"/>
      <c r="L473" s="220"/>
      <c r="M473" s="220"/>
      <c r="N473" s="251" t="s">
        <v>3114</v>
      </c>
      <c r="O473" s="251"/>
      <c r="P473" s="252"/>
    </row>
  </sheetData>
  <mergeCells count="9">
    <mergeCell ref="A1:F1"/>
    <mergeCell ref="A2:F2"/>
    <mergeCell ref="A5:R5"/>
    <mergeCell ref="A6:R6"/>
    <mergeCell ref="A8:H8"/>
    <mergeCell ref="I8:J8"/>
    <mergeCell ref="K8:P8"/>
    <mergeCell ref="Q8:Q9"/>
    <mergeCell ref="R8:R9"/>
  </mergeCells>
  <dataValidations count="2">
    <dataValidation allowBlank="true" errorStyle="stop" operator="between" showDropDown="false" showErrorMessage="false" showInputMessage="false" sqref="K8:L8 P8" type="none">
      <formula1>0</formula1>
      <formula2>0</formula2>
    </dataValidation>
    <dataValidation allowBlank="true" errorStyle="stop" operator="between" prompt="* Là số thứ tự hộ gia đình trong Tổ (Khu Phố)&#10;* Chỉ chứa chữ, số, dấu - và _ &#10;* Dùng để xác định đối tượng thuộc hộ gia đình thứ mấy trong Tổ (Khu Phố)&#10;* Dùng thay thế số nhà (vì nhiều địa phương chưa có số nhà)&#10;* Dùng để so dò lại số liệu được nhanh hơn" promptTitle="Số phiếu - Bắt buộc nhập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6" min="14" style="0" width="5.99"/>
    <col collapsed="false" customWidth="true" hidden="false" outlineLevel="0" max="18" min="17" style="0" width="4.85"/>
    <col collapsed="false" customWidth="true" hidden="true" outlineLevel="0" max="19" min="19" style="0" width="4.85"/>
    <col collapsed="false" customWidth="true" hidden="true" outlineLevel="0" max="20" min="20" style="0" width="11.13"/>
  </cols>
  <sheetData>
    <row r="1" customFormat="false" ht="16.5" hidden="false" customHeight="false" outlineLevel="0" collapsed="false">
      <c r="A1" s="230" t="s">
        <v>3102</v>
      </c>
      <c r="B1" s="230"/>
      <c r="C1" s="230"/>
      <c r="D1" s="230"/>
      <c r="E1" s="230"/>
      <c r="F1" s="230"/>
      <c r="G1" s="219"/>
      <c r="H1" s="219"/>
      <c r="I1" s="215"/>
      <c r="J1" s="220"/>
      <c r="K1" s="220"/>
      <c r="L1" s="219"/>
      <c r="M1" s="221" t="s">
        <v>1</v>
      </c>
      <c r="N1" s="222"/>
      <c r="O1" s="222"/>
      <c r="P1" s="222"/>
      <c r="S1" s="222"/>
      <c r="T1" s="216"/>
    </row>
    <row r="2" customFormat="false" ht="16.5" hidden="false" customHeight="false" outlineLevel="0" collapsed="false">
      <c r="A2" s="224" t="s">
        <v>3103</v>
      </c>
      <c r="B2" s="224"/>
      <c r="C2" s="224"/>
      <c r="D2" s="224"/>
      <c r="E2" s="224"/>
      <c r="F2" s="224"/>
      <c r="G2" s="225"/>
      <c r="H2" s="225"/>
      <c r="I2" s="226"/>
      <c r="J2" s="220"/>
      <c r="K2" s="220"/>
      <c r="L2" s="225"/>
      <c r="M2" s="227" t="s">
        <v>2581</v>
      </c>
      <c r="N2" s="222"/>
      <c r="O2" s="222"/>
      <c r="P2" s="222"/>
      <c r="S2" s="222"/>
      <c r="T2" s="228"/>
    </row>
    <row r="3" customFormat="false" ht="16.5" hidden="false" customHeight="false" outlineLevel="0" collapsed="false">
      <c r="A3" s="229"/>
      <c r="B3" s="217"/>
      <c r="C3" s="217"/>
      <c r="D3" s="217"/>
      <c r="E3" s="226"/>
      <c r="F3" s="228"/>
      <c r="G3" s="225"/>
      <c r="H3" s="225"/>
      <c r="I3" s="226"/>
      <c r="J3" s="220"/>
      <c r="K3" s="220"/>
      <c r="L3" s="225"/>
      <c r="M3" s="231" t="s">
        <v>3122</v>
      </c>
      <c r="N3" s="222"/>
      <c r="O3" s="222"/>
      <c r="P3" s="222"/>
      <c r="S3" s="222"/>
      <c r="T3" s="228"/>
    </row>
    <row r="4" customFormat="false" ht="16.5" hidden="false" customHeight="false" outlineLevel="0" collapsed="false">
      <c r="A4" s="214"/>
      <c r="B4" s="229"/>
      <c r="C4" s="217"/>
      <c r="D4" s="217"/>
      <c r="E4" s="217"/>
      <c r="F4" s="217"/>
      <c r="G4" s="226"/>
      <c r="H4" s="228"/>
      <c r="I4" s="225"/>
      <c r="J4" s="225"/>
      <c r="K4" s="226"/>
      <c r="L4" s="220"/>
      <c r="M4" s="220"/>
      <c r="N4" s="225"/>
      <c r="O4" s="231"/>
      <c r="P4" s="231"/>
      <c r="Q4" s="222"/>
      <c r="R4" s="222"/>
      <c r="S4" s="222"/>
      <c r="T4" s="228"/>
    </row>
    <row r="5" customFormat="false" ht="18.75" hidden="false" customHeight="false" outlineLevel="0" collapsed="false">
      <c r="A5" s="253" t="s">
        <v>3129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customFormat="false" ht="18.75" hidden="false" customHeight="false" outlineLevel="0" collapsed="false">
      <c r="A6" s="253" t="s">
        <v>3127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customFormat="false" ht="24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customFormat="false" ht="24.75" hidden="false" customHeight="true" outlineLevel="0" collapsed="false">
      <c r="A8" s="235" t="s">
        <v>7</v>
      </c>
      <c r="B8" s="235"/>
      <c r="C8" s="235"/>
      <c r="D8" s="235"/>
      <c r="E8" s="235"/>
      <c r="F8" s="235"/>
      <c r="G8" s="235"/>
      <c r="H8" s="235"/>
      <c r="I8" s="235" t="s">
        <v>8</v>
      </c>
      <c r="J8" s="235"/>
      <c r="K8" s="236" t="s">
        <v>10</v>
      </c>
      <c r="L8" s="236"/>
      <c r="M8" s="236"/>
      <c r="N8" s="236"/>
      <c r="O8" s="236"/>
      <c r="P8" s="236"/>
      <c r="Q8" s="237" t="s">
        <v>3120</v>
      </c>
      <c r="R8" s="237" t="s">
        <v>3128</v>
      </c>
      <c r="S8" s="256" t="s">
        <v>3119</v>
      </c>
      <c r="T8" s="238" t="s">
        <v>3109</v>
      </c>
    </row>
    <row r="9" customFormat="false" ht="25.5" hidden="false" customHeight="false" outlineLevel="0" collapsed="false">
      <c r="A9" s="239" t="s">
        <v>16</v>
      </c>
      <c r="B9" s="241" t="s">
        <v>17</v>
      </c>
      <c r="C9" s="241" t="s">
        <v>18</v>
      </c>
      <c r="D9" s="242" t="s">
        <v>19</v>
      </c>
      <c r="E9" s="242" t="s">
        <v>20</v>
      </c>
      <c r="F9" s="242" t="s">
        <v>21</v>
      </c>
      <c r="G9" s="241" t="s">
        <v>3111</v>
      </c>
      <c r="H9" s="241" t="s">
        <v>23</v>
      </c>
      <c r="I9" s="237" t="s">
        <v>17</v>
      </c>
      <c r="J9" s="243" t="s">
        <v>24</v>
      </c>
      <c r="K9" s="244" t="s">
        <v>25</v>
      </c>
      <c r="L9" s="237" t="s">
        <v>26</v>
      </c>
      <c r="M9" s="237" t="s">
        <v>27</v>
      </c>
      <c r="N9" s="244" t="s">
        <v>28</v>
      </c>
      <c r="O9" s="244" t="s">
        <v>29</v>
      </c>
      <c r="P9" s="244" t="s">
        <v>3108</v>
      </c>
      <c r="Q9" s="237"/>
      <c r="R9" s="237"/>
      <c r="S9" s="256"/>
      <c r="T9" s="238"/>
    </row>
    <row r="10" customFormat="false" ht="15" hidden="false" customHeight="false" outlineLevel="0" collapsed="false">
      <c r="A10" s="246" t="n">
        <v>1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</row>
    <row r="11" customFormat="false" ht="15" hidden="false" customHeight="false" outlineLevel="0" collapsed="false">
      <c r="A11" s="246" t="n">
        <v>2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</row>
    <row r="12" customFormat="false" ht="15" hidden="false" customHeight="false" outlineLevel="0" collapsed="false">
      <c r="A12" s="246" t="n">
        <v>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</row>
    <row r="13" customFormat="false" ht="15" hidden="false" customHeight="false" outlineLevel="0" collapsed="false">
      <c r="A13" s="246" t="n">
        <v>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</row>
    <row r="14" customFormat="false" ht="15" hidden="false" customHeight="false" outlineLevel="0" collapsed="false">
      <c r="A14" s="246" t="n">
        <v>5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</row>
    <row r="15" customFormat="false" ht="15" hidden="false" customHeight="false" outlineLevel="0" collapsed="false">
      <c r="A15" s="246" t="n">
        <v>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</row>
    <row r="16" customFormat="false" ht="15" hidden="false" customHeight="false" outlineLevel="0" collapsed="false">
      <c r="A16" s="246" t="n">
        <v>7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</row>
    <row r="17" customFormat="false" ht="15" hidden="false" customHeight="false" outlineLevel="0" collapsed="false">
      <c r="A17" s="246" t="n">
        <v>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</row>
    <row r="18" customFormat="false" ht="15" hidden="false" customHeight="false" outlineLevel="0" collapsed="false">
      <c r="A18" s="246" t="n">
        <v>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</row>
    <row r="19" customFormat="false" ht="15" hidden="false" customHeight="false" outlineLevel="0" collapsed="false">
      <c r="A19" s="246" t="n">
        <v>1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</row>
    <row r="20" customFormat="false" ht="15" hidden="false" customHeight="false" outlineLevel="0" collapsed="false">
      <c r="A20" s="246" t="n">
        <v>11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customFormat="false" ht="15" hidden="false" customHeight="false" outlineLevel="0" collapsed="false">
      <c r="A21" s="246" t="n">
        <v>12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</row>
    <row r="22" customFormat="false" ht="15" hidden="false" customHeight="false" outlineLevel="0" collapsed="false">
      <c r="A22" s="246" t="n">
        <v>13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</row>
    <row r="23" customFormat="false" ht="15" hidden="false" customHeight="false" outlineLevel="0" collapsed="false">
      <c r="A23" s="246" t="n">
        <v>14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</row>
    <row r="24" customFormat="false" ht="15" hidden="false" customHeight="false" outlineLevel="0" collapsed="false">
      <c r="A24" s="246" t="n">
        <v>15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customFormat="false" ht="15" hidden="false" customHeight="false" outlineLevel="0" collapsed="false">
      <c r="A25" s="246" t="n">
        <v>16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</row>
    <row r="26" customFormat="false" ht="15" hidden="false" customHeight="false" outlineLevel="0" collapsed="false">
      <c r="A26" s="246" t="n">
        <v>17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</row>
    <row r="27" customFormat="false" ht="15" hidden="false" customHeight="false" outlineLevel="0" collapsed="false">
      <c r="A27" s="246" t="n">
        <v>18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</row>
    <row r="28" customFormat="false" ht="15" hidden="false" customHeight="false" outlineLevel="0" collapsed="false">
      <c r="A28" s="246" t="n">
        <v>19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</row>
    <row r="29" customFormat="false" ht="15" hidden="false" customHeight="false" outlineLevel="0" collapsed="false">
      <c r="A29" s="246" t="n">
        <v>20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</row>
    <row r="30" customFormat="false" ht="15" hidden="false" customHeight="false" outlineLevel="0" collapsed="false">
      <c r="A30" s="246" t="n">
        <v>21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</row>
    <row r="31" customFormat="false" ht="15" hidden="false" customHeight="false" outlineLevel="0" collapsed="false">
      <c r="A31" s="246" t="n">
        <v>22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</row>
    <row r="32" customFormat="false" ht="15" hidden="false" customHeight="false" outlineLevel="0" collapsed="false">
      <c r="A32" s="246" t="n">
        <v>23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</row>
    <row r="33" customFormat="false" ht="15" hidden="false" customHeight="false" outlineLevel="0" collapsed="false">
      <c r="A33" s="246" t="n">
        <v>24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</row>
    <row r="34" customFormat="false" ht="15" hidden="false" customHeight="false" outlineLevel="0" collapsed="false">
      <c r="A34" s="246" t="n">
        <v>25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</row>
    <row r="35" customFormat="false" ht="15" hidden="false" customHeight="false" outlineLevel="0" collapsed="false">
      <c r="A35" s="246" t="n">
        <v>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</row>
    <row r="36" customFormat="false" ht="15" hidden="false" customHeight="false" outlineLevel="0" collapsed="false">
      <c r="A36" s="246" t="n">
        <v>27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</row>
    <row r="37" customFormat="false" ht="15" hidden="false" customHeight="false" outlineLevel="0" collapsed="false">
      <c r="A37" s="246" t="n">
        <v>28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</row>
    <row r="38" customFormat="false" ht="15" hidden="false" customHeight="false" outlineLevel="0" collapsed="false">
      <c r="A38" s="246" t="n">
        <v>29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</row>
    <row r="39" customFormat="false" ht="15" hidden="false" customHeight="false" outlineLevel="0" collapsed="false">
      <c r="A39" s="246" t="n">
        <v>30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</row>
    <row r="40" customFormat="false" ht="15" hidden="false" customHeight="false" outlineLevel="0" collapsed="false">
      <c r="A40" s="246" t="n">
        <v>31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</row>
    <row r="41" customFormat="false" ht="15" hidden="false" customHeight="false" outlineLevel="0" collapsed="false">
      <c r="A41" s="246" t="n">
        <v>32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</row>
    <row r="42" customFormat="false" ht="15" hidden="false" customHeight="false" outlineLevel="0" collapsed="false">
      <c r="A42" s="246" t="n">
        <v>33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</row>
    <row r="43" customFormat="false" ht="15" hidden="false" customHeight="false" outlineLevel="0" collapsed="false">
      <c r="A43" s="246" t="n">
        <v>34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</row>
    <row r="44" customFormat="false" ht="15" hidden="false" customHeight="false" outlineLevel="0" collapsed="false">
      <c r="A44" s="246" t="n">
        <v>35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</row>
    <row r="45" customFormat="false" ht="15" hidden="false" customHeight="false" outlineLevel="0" collapsed="false">
      <c r="A45" s="246" t="n">
        <v>36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</row>
    <row r="46" customFormat="false" ht="15" hidden="false" customHeight="false" outlineLevel="0" collapsed="false">
      <c r="A46" s="246" t="n">
        <v>37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</row>
    <row r="47" customFormat="false" ht="15" hidden="false" customHeight="false" outlineLevel="0" collapsed="false">
      <c r="A47" s="246" t="n">
        <v>38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</row>
    <row r="48" customFormat="false" ht="15" hidden="false" customHeight="false" outlineLevel="0" collapsed="false">
      <c r="A48" s="246" t="n">
        <v>39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</row>
    <row r="49" customFormat="false" ht="15" hidden="false" customHeight="false" outlineLevel="0" collapsed="false">
      <c r="A49" s="246" t="n">
        <v>40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</row>
    <row r="50" customFormat="false" ht="15" hidden="false" customHeight="false" outlineLevel="0" collapsed="false">
      <c r="A50" s="246" t="n">
        <v>41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</row>
    <row r="51" customFormat="false" ht="15" hidden="false" customHeight="false" outlineLevel="0" collapsed="false">
      <c r="A51" s="246" t="n">
        <v>42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</row>
    <row r="52" customFormat="false" ht="15" hidden="false" customHeight="false" outlineLevel="0" collapsed="false">
      <c r="A52" s="246" t="n">
        <v>43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</row>
    <row r="53" customFormat="false" ht="15" hidden="false" customHeight="false" outlineLevel="0" collapsed="false">
      <c r="A53" s="246" t="n">
        <v>44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</row>
    <row r="54" customFormat="false" ht="15" hidden="false" customHeight="false" outlineLevel="0" collapsed="false">
      <c r="A54" s="246" t="n">
        <v>45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</row>
    <row r="55" customFormat="false" ht="15" hidden="false" customHeight="false" outlineLevel="0" collapsed="false">
      <c r="A55" s="246" t="n">
        <v>46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</row>
    <row r="56" customFormat="false" ht="15" hidden="false" customHeight="false" outlineLevel="0" collapsed="false">
      <c r="A56" s="246" t="n">
        <v>47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</row>
    <row r="57" customFormat="false" ht="15" hidden="false" customHeight="false" outlineLevel="0" collapsed="false">
      <c r="A57" s="246" t="n">
        <v>48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</row>
    <row r="58" customFormat="false" ht="15" hidden="false" customHeight="false" outlineLevel="0" collapsed="false">
      <c r="A58" s="246" t="n">
        <v>49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</row>
    <row r="59" customFormat="false" ht="15" hidden="false" customHeight="false" outlineLevel="0" collapsed="false">
      <c r="A59" s="246" t="n">
        <v>50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</row>
    <row r="60" customFormat="false" ht="15" hidden="false" customHeight="false" outlineLevel="0" collapsed="false">
      <c r="A60" s="246" t="n">
        <v>51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</row>
    <row r="61" customFormat="false" ht="15" hidden="false" customHeight="false" outlineLevel="0" collapsed="false">
      <c r="A61" s="246" t="n">
        <v>5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</row>
    <row r="62" customFormat="false" ht="15" hidden="false" customHeight="false" outlineLevel="0" collapsed="false">
      <c r="A62" s="246" t="n">
        <v>53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</row>
    <row r="63" customFormat="false" ht="15" hidden="false" customHeight="false" outlineLevel="0" collapsed="false">
      <c r="A63" s="246" t="n">
        <v>54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</row>
    <row r="64" customFormat="false" ht="15" hidden="false" customHeight="false" outlineLevel="0" collapsed="false">
      <c r="A64" s="246" t="n">
        <v>55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</row>
    <row r="65" customFormat="false" ht="15" hidden="false" customHeight="false" outlineLevel="0" collapsed="false">
      <c r="A65" s="246" t="n">
        <v>56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</row>
    <row r="66" customFormat="false" ht="15" hidden="false" customHeight="false" outlineLevel="0" collapsed="false">
      <c r="A66" s="246" t="n">
        <v>57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</row>
    <row r="67" customFormat="false" ht="15" hidden="false" customHeight="false" outlineLevel="0" collapsed="false">
      <c r="A67" s="246" t="n">
        <v>58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</row>
    <row r="68" customFormat="false" ht="15" hidden="false" customHeight="false" outlineLevel="0" collapsed="false">
      <c r="A68" s="246" t="n">
        <v>59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</row>
    <row r="69" customFormat="false" ht="15" hidden="false" customHeight="false" outlineLevel="0" collapsed="false">
      <c r="A69" s="246" t="n">
        <v>60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</row>
    <row r="70" customFormat="false" ht="15" hidden="false" customHeight="false" outlineLevel="0" collapsed="false">
      <c r="A70" s="246" t="n">
        <v>61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</row>
    <row r="71" customFormat="false" ht="15" hidden="false" customHeight="false" outlineLevel="0" collapsed="false">
      <c r="A71" s="246" t="n">
        <v>62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</row>
    <row r="72" customFormat="false" ht="15" hidden="false" customHeight="false" outlineLevel="0" collapsed="false">
      <c r="A72" s="246" t="n">
        <v>63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</row>
    <row r="73" customFormat="false" ht="15" hidden="false" customHeight="false" outlineLevel="0" collapsed="false">
      <c r="A73" s="246" t="n">
        <v>64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</row>
    <row r="74" customFormat="false" ht="15" hidden="false" customHeight="false" outlineLevel="0" collapsed="false">
      <c r="A74" s="246" t="n">
        <v>6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</row>
    <row r="75" customFormat="false" ht="15" hidden="false" customHeight="false" outlineLevel="0" collapsed="false">
      <c r="A75" s="246" t="n">
        <v>66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</row>
    <row r="76" customFormat="false" ht="15" hidden="false" customHeight="false" outlineLevel="0" collapsed="false">
      <c r="A76" s="246" t="n">
        <v>67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</row>
    <row r="77" customFormat="false" ht="15" hidden="false" customHeight="false" outlineLevel="0" collapsed="false">
      <c r="A77" s="246" t="n">
        <v>6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</row>
    <row r="78" customFormat="false" ht="15" hidden="false" customHeight="false" outlineLevel="0" collapsed="false">
      <c r="A78" s="246" t="n">
        <v>69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</row>
    <row r="79" customFormat="false" ht="15" hidden="false" customHeight="false" outlineLevel="0" collapsed="false">
      <c r="A79" s="246" t="n">
        <v>70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customFormat="false" ht="15" hidden="false" customHeight="false" outlineLevel="0" collapsed="false">
      <c r="A80" s="246" t="n">
        <v>71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</row>
    <row r="81" customFormat="false" ht="15" hidden="false" customHeight="false" outlineLevel="0" collapsed="false">
      <c r="A81" s="246" t="n">
        <v>72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</row>
    <row r="82" customFormat="false" ht="15" hidden="false" customHeight="false" outlineLevel="0" collapsed="false">
      <c r="A82" s="246" t="n">
        <v>73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</row>
    <row r="83" customFormat="false" ht="15" hidden="false" customHeight="false" outlineLevel="0" collapsed="false">
      <c r="A83" s="246" t="n">
        <v>74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</row>
    <row r="84" customFormat="false" ht="15" hidden="false" customHeight="false" outlineLevel="0" collapsed="false">
      <c r="A84" s="246" t="n">
        <v>75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</row>
    <row r="85" customFormat="false" ht="15" hidden="false" customHeight="false" outlineLevel="0" collapsed="false">
      <c r="A85" s="246" t="n">
        <v>76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</row>
    <row r="86" customFormat="false" ht="15" hidden="false" customHeight="false" outlineLevel="0" collapsed="false">
      <c r="A86" s="246" t="n">
        <v>77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customFormat="false" ht="15" hidden="false" customHeight="false" outlineLevel="0" collapsed="false">
      <c r="A87" s="246" t="n">
        <v>78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</row>
    <row r="88" customFormat="false" ht="15" hidden="false" customHeight="false" outlineLevel="0" collapsed="false">
      <c r="A88" s="246" t="n">
        <v>79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</row>
    <row r="89" customFormat="false" ht="15" hidden="false" customHeight="false" outlineLevel="0" collapsed="false">
      <c r="A89" s="246" t="n">
        <v>80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</row>
    <row r="90" customFormat="false" ht="15" hidden="false" customHeight="false" outlineLevel="0" collapsed="false">
      <c r="A90" s="246" t="n">
        <v>81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</row>
    <row r="91" customFormat="false" ht="15" hidden="false" customHeight="false" outlineLevel="0" collapsed="false">
      <c r="A91" s="246" t="n">
        <v>82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</row>
    <row r="92" customFormat="false" ht="15" hidden="false" customHeight="false" outlineLevel="0" collapsed="false">
      <c r="A92" s="246" t="n">
        <v>83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</row>
    <row r="93" customFormat="false" ht="15" hidden="false" customHeight="false" outlineLevel="0" collapsed="false">
      <c r="A93" s="246" t="n">
        <v>84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</row>
    <row r="94" customFormat="false" ht="15" hidden="false" customHeight="false" outlineLevel="0" collapsed="false">
      <c r="A94" s="246" t="n">
        <v>8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</row>
    <row r="95" customFormat="false" ht="15" hidden="false" customHeight="false" outlineLevel="0" collapsed="false">
      <c r="A95" s="246" t="n">
        <v>86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</row>
    <row r="96" customFormat="false" ht="15" hidden="false" customHeight="false" outlineLevel="0" collapsed="false">
      <c r="A96" s="246" t="n">
        <v>87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</row>
    <row r="97" customFormat="false" ht="15" hidden="false" customHeight="false" outlineLevel="0" collapsed="false">
      <c r="A97" s="246" t="n">
        <v>88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</row>
    <row r="98" customFormat="false" ht="15" hidden="false" customHeight="false" outlineLevel="0" collapsed="false">
      <c r="A98" s="246" t="n">
        <v>89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</row>
    <row r="99" customFormat="false" ht="15" hidden="false" customHeight="false" outlineLevel="0" collapsed="false">
      <c r="A99" s="246" t="n">
        <v>90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</row>
    <row r="100" customFormat="false" ht="15" hidden="false" customHeight="false" outlineLevel="0" collapsed="false">
      <c r="A100" s="246" t="n">
        <v>91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</row>
    <row r="101" customFormat="false" ht="15" hidden="false" customHeight="false" outlineLevel="0" collapsed="false">
      <c r="A101" s="246" t="n">
        <v>92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</row>
    <row r="102" customFormat="false" ht="15" hidden="false" customHeight="false" outlineLevel="0" collapsed="false">
      <c r="A102" s="246" t="n">
        <v>93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</row>
    <row r="103" customFormat="false" ht="15" hidden="false" customHeight="false" outlineLevel="0" collapsed="false">
      <c r="A103" s="246" t="n">
        <v>94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</row>
    <row r="104" customFormat="false" ht="15" hidden="false" customHeight="false" outlineLevel="0" collapsed="false">
      <c r="A104" s="246" t="n">
        <v>95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</row>
    <row r="105" customFormat="false" ht="15" hidden="false" customHeight="false" outlineLevel="0" collapsed="false">
      <c r="A105" s="246" t="n">
        <v>96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</row>
    <row r="106" customFormat="false" ht="15" hidden="false" customHeight="false" outlineLevel="0" collapsed="false">
      <c r="A106" s="246" t="n">
        <v>97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</row>
    <row r="107" customFormat="false" ht="15" hidden="false" customHeight="false" outlineLevel="0" collapsed="false">
      <c r="A107" s="246" t="n">
        <v>98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</row>
    <row r="108" customFormat="false" ht="15" hidden="false" customHeight="false" outlineLevel="0" collapsed="false">
      <c r="A108" s="246" t="n">
        <v>99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</row>
    <row r="109" customFormat="false" ht="15" hidden="false" customHeight="false" outlineLevel="0" collapsed="false">
      <c r="A109" s="246" t="n">
        <v>100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</row>
    <row r="110" customFormat="false" ht="15" hidden="false" customHeight="false" outlineLevel="0" collapsed="false">
      <c r="A110" s="246" t="n">
        <v>101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</row>
    <row r="111" customFormat="false" ht="15" hidden="false" customHeight="false" outlineLevel="0" collapsed="false">
      <c r="A111" s="246" t="n">
        <v>102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</row>
    <row r="112" customFormat="false" ht="15" hidden="false" customHeight="false" outlineLevel="0" collapsed="false">
      <c r="A112" s="246" t="n">
        <v>103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</row>
    <row r="113" customFormat="false" ht="15" hidden="false" customHeight="false" outlineLevel="0" collapsed="false">
      <c r="A113" s="246" t="n">
        <v>104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</row>
    <row r="114" customFormat="false" ht="15" hidden="false" customHeight="false" outlineLevel="0" collapsed="false">
      <c r="A114" s="246" t="n">
        <v>105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</row>
    <row r="115" customFormat="false" ht="15" hidden="false" customHeight="false" outlineLevel="0" collapsed="false">
      <c r="A115" s="246" t="n">
        <v>106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</row>
    <row r="116" customFormat="false" ht="15" hidden="false" customHeight="false" outlineLevel="0" collapsed="false">
      <c r="A116" s="246" t="n">
        <v>107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</row>
    <row r="117" customFormat="false" ht="15" hidden="false" customHeight="false" outlineLevel="0" collapsed="false">
      <c r="A117" s="246" t="n">
        <v>108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</row>
    <row r="118" customFormat="false" ht="15" hidden="false" customHeight="false" outlineLevel="0" collapsed="false">
      <c r="A118" s="246" t="n">
        <v>109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</row>
    <row r="119" customFormat="false" ht="15" hidden="false" customHeight="false" outlineLevel="0" collapsed="false">
      <c r="A119" s="246" t="n">
        <v>110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</row>
    <row r="120" customFormat="false" ht="15" hidden="false" customHeight="false" outlineLevel="0" collapsed="false">
      <c r="A120" s="246" t="n">
        <v>111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</row>
    <row r="121" customFormat="false" ht="15" hidden="false" customHeight="false" outlineLevel="0" collapsed="false">
      <c r="A121" s="246" t="n">
        <v>112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</row>
    <row r="122" customFormat="false" ht="15" hidden="false" customHeight="false" outlineLevel="0" collapsed="false">
      <c r="A122" s="246" t="n">
        <v>113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</row>
    <row r="123" customFormat="false" ht="15" hidden="false" customHeight="false" outlineLevel="0" collapsed="false">
      <c r="A123" s="246" t="n">
        <v>114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</row>
    <row r="124" customFormat="false" ht="15" hidden="false" customHeight="false" outlineLevel="0" collapsed="false">
      <c r="A124" s="246" t="n">
        <v>115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</row>
    <row r="125" customFormat="false" ht="15" hidden="false" customHeight="false" outlineLevel="0" collapsed="false">
      <c r="A125" s="246" t="n">
        <v>116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</row>
    <row r="126" customFormat="false" ht="15" hidden="false" customHeight="false" outlineLevel="0" collapsed="false">
      <c r="A126" s="246" t="n">
        <v>117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</row>
    <row r="127" customFormat="false" ht="15" hidden="false" customHeight="false" outlineLevel="0" collapsed="false">
      <c r="A127" s="246" t="n">
        <v>118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</row>
    <row r="128" customFormat="false" ht="15" hidden="false" customHeight="false" outlineLevel="0" collapsed="false">
      <c r="A128" s="246" t="n">
        <v>119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</row>
    <row r="129" customFormat="false" ht="15" hidden="false" customHeight="false" outlineLevel="0" collapsed="false">
      <c r="A129" s="246" t="n">
        <v>120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</row>
    <row r="130" customFormat="false" ht="15" hidden="false" customHeight="false" outlineLevel="0" collapsed="false">
      <c r="A130" s="246" t="n">
        <v>121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</row>
    <row r="131" customFormat="false" ht="15" hidden="false" customHeight="false" outlineLevel="0" collapsed="false">
      <c r="A131" s="246" t="n">
        <v>122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</row>
    <row r="132" customFormat="false" ht="15" hidden="false" customHeight="false" outlineLevel="0" collapsed="false">
      <c r="A132" s="246" t="n">
        <v>123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</row>
    <row r="133" customFormat="false" ht="15" hidden="false" customHeight="false" outlineLevel="0" collapsed="false">
      <c r="A133" s="246" t="n">
        <v>124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</row>
    <row r="134" customFormat="false" ht="15" hidden="false" customHeight="false" outlineLevel="0" collapsed="false">
      <c r="A134" s="246" t="n">
        <v>125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</row>
    <row r="135" customFormat="false" ht="15" hidden="false" customHeight="false" outlineLevel="0" collapsed="false">
      <c r="A135" s="246" t="n">
        <v>126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</row>
    <row r="136" customFormat="false" ht="15" hidden="false" customHeight="false" outlineLevel="0" collapsed="false">
      <c r="A136" s="246" t="n">
        <v>127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</row>
    <row r="137" customFormat="false" ht="15" hidden="false" customHeight="false" outlineLevel="0" collapsed="false">
      <c r="A137" s="246" t="n">
        <v>128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</row>
    <row r="138" customFormat="false" ht="15" hidden="false" customHeight="false" outlineLevel="0" collapsed="false">
      <c r="A138" s="246" t="n">
        <v>129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</row>
    <row r="139" customFormat="false" ht="15" hidden="false" customHeight="false" outlineLevel="0" collapsed="false">
      <c r="A139" s="246" t="n">
        <v>130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</row>
    <row r="140" customFormat="false" ht="15" hidden="false" customHeight="false" outlineLevel="0" collapsed="false">
      <c r="A140" s="246" t="n">
        <v>131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</row>
    <row r="141" customFormat="false" ht="15" hidden="false" customHeight="false" outlineLevel="0" collapsed="false">
      <c r="A141" s="246" t="n">
        <v>132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</row>
    <row r="142" customFormat="false" ht="15" hidden="false" customHeight="false" outlineLevel="0" collapsed="false">
      <c r="A142" s="246" t="n">
        <v>133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</row>
    <row r="143" customFormat="false" ht="15" hidden="false" customHeight="false" outlineLevel="0" collapsed="false">
      <c r="A143" s="246" t="n">
        <v>134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</row>
    <row r="144" customFormat="false" ht="15" hidden="false" customHeight="false" outlineLevel="0" collapsed="false">
      <c r="A144" s="246" t="n">
        <v>135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</row>
    <row r="145" customFormat="false" ht="15" hidden="false" customHeight="false" outlineLevel="0" collapsed="false">
      <c r="A145" s="246" t="n">
        <v>136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</row>
    <row r="146" customFormat="false" ht="15" hidden="false" customHeight="false" outlineLevel="0" collapsed="false">
      <c r="A146" s="246" t="n">
        <v>137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</row>
    <row r="147" customFormat="false" ht="15" hidden="false" customHeight="false" outlineLevel="0" collapsed="false">
      <c r="A147" s="246" t="n">
        <v>138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</row>
    <row r="148" customFormat="false" ht="15" hidden="false" customHeight="false" outlineLevel="0" collapsed="false">
      <c r="A148" s="246" t="n">
        <v>139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</row>
    <row r="149" customFormat="false" ht="15" hidden="false" customHeight="false" outlineLevel="0" collapsed="false">
      <c r="A149" s="246" t="n">
        <v>140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</row>
    <row r="150" customFormat="false" ht="15" hidden="false" customHeight="false" outlineLevel="0" collapsed="false">
      <c r="A150" s="246" t="n">
        <v>141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</row>
    <row r="151" customFormat="false" ht="15" hidden="false" customHeight="false" outlineLevel="0" collapsed="false">
      <c r="A151" s="246" t="n">
        <v>142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</row>
    <row r="152" customFormat="false" ht="15" hidden="false" customHeight="false" outlineLevel="0" collapsed="false">
      <c r="A152" s="246" t="n">
        <v>143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</row>
    <row r="153" customFormat="false" ht="15" hidden="false" customHeight="false" outlineLevel="0" collapsed="false">
      <c r="A153" s="246" t="n">
        <v>144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</row>
    <row r="154" customFormat="false" ht="15" hidden="false" customHeight="false" outlineLevel="0" collapsed="false">
      <c r="A154" s="246" t="n">
        <v>145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</row>
    <row r="155" customFormat="false" ht="15" hidden="false" customHeight="false" outlineLevel="0" collapsed="false">
      <c r="A155" s="246" t="n">
        <v>146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</row>
    <row r="156" customFormat="false" ht="15" hidden="false" customHeight="false" outlineLevel="0" collapsed="false">
      <c r="A156" s="246" t="n">
        <v>147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</row>
    <row r="157" customFormat="false" ht="15" hidden="false" customHeight="false" outlineLevel="0" collapsed="false">
      <c r="A157" s="246" t="n">
        <v>148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</row>
    <row r="158" customFormat="false" ht="15" hidden="false" customHeight="false" outlineLevel="0" collapsed="false">
      <c r="A158" s="246" t="n">
        <v>149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</row>
    <row r="159" customFormat="false" ht="15" hidden="false" customHeight="false" outlineLevel="0" collapsed="false">
      <c r="A159" s="246" t="n">
        <v>150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</row>
    <row r="160" customFormat="false" ht="15" hidden="false" customHeight="false" outlineLevel="0" collapsed="false">
      <c r="A160" s="246" t="n">
        <v>151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</row>
    <row r="161" customFormat="false" ht="15" hidden="false" customHeight="false" outlineLevel="0" collapsed="false">
      <c r="A161" s="246" t="n">
        <v>152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</row>
    <row r="162" customFormat="false" ht="15" hidden="false" customHeight="false" outlineLevel="0" collapsed="false">
      <c r="A162" s="246" t="n">
        <v>153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</row>
    <row r="163" customFormat="false" ht="15" hidden="false" customHeight="false" outlineLevel="0" collapsed="false">
      <c r="A163" s="246" t="n">
        <v>154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</row>
    <row r="164" customFormat="false" ht="15" hidden="false" customHeight="false" outlineLevel="0" collapsed="false">
      <c r="A164" s="246" t="n">
        <v>155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</row>
    <row r="165" customFormat="false" ht="15" hidden="false" customHeight="false" outlineLevel="0" collapsed="false">
      <c r="A165" s="246" t="n">
        <v>156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</row>
    <row r="166" customFormat="false" ht="15" hidden="false" customHeight="false" outlineLevel="0" collapsed="false">
      <c r="A166" s="246" t="n">
        <v>157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</row>
    <row r="167" customFormat="false" ht="15" hidden="false" customHeight="false" outlineLevel="0" collapsed="false">
      <c r="A167" s="246" t="n">
        <v>158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</row>
    <row r="168" customFormat="false" ht="15" hidden="false" customHeight="false" outlineLevel="0" collapsed="false">
      <c r="A168" s="246" t="n">
        <v>159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</row>
    <row r="169" customFormat="false" ht="15" hidden="false" customHeight="false" outlineLevel="0" collapsed="false">
      <c r="A169" s="246" t="n">
        <v>160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</row>
    <row r="170" customFormat="false" ht="15" hidden="false" customHeight="false" outlineLevel="0" collapsed="false">
      <c r="A170" s="246" t="n">
        <v>161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</row>
    <row r="171" customFormat="false" ht="15" hidden="false" customHeight="false" outlineLevel="0" collapsed="false">
      <c r="A171" s="246" t="n">
        <v>162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</row>
    <row r="172" customFormat="false" ht="15" hidden="false" customHeight="false" outlineLevel="0" collapsed="false">
      <c r="A172" s="246" t="n">
        <v>163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</row>
    <row r="173" customFormat="false" ht="15" hidden="false" customHeight="false" outlineLevel="0" collapsed="false">
      <c r="A173" s="246" t="n">
        <v>164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</row>
    <row r="174" customFormat="false" ht="15" hidden="false" customHeight="false" outlineLevel="0" collapsed="false">
      <c r="A174" s="246" t="n">
        <v>165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</row>
    <row r="175" customFormat="false" ht="15" hidden="false" customHeight="false" outlineLevel="0" collapsed="false">
      <c r="A175" s="246" t="n">
        <v>166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</row>
    <row r="176" customFormat="false" ht="15" hidden="false" customHeight="false" outlineLevel="0" collapsed="false">
      <c r="A176" s="246" t="n">
        <v>167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</row>
    <row r="177" customFormat="false" ht="15" hidden="false" customHeight="false" outlineLevel="0" collapsed="false">
      <c r="A177" s="246" t="n">
        <v>168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</row>
    <row r="178" customFormat="false" ht="15" hidden="false" customHeight="false" outlineLevel="0" collapsed="false">
      <c r="A178" s="246" t="n">
        <v>169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</row>
    <row r="179" customFormat="false" ht="15" hidden="false" customHeight="false" outlineLevel="0" collapsed="false">
      <c r="A179" s="246" t="n">
        <v>170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</row>
    <row r="180" customFormat="false" ht="15" hidden="false" customHeight="false" outlineLevel="0" collapsed="false">
      <c r="A180" s="246" t="n">
        <v>171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</row>
    <row r="181" customFormat="false" ht="15" hidden="false" customHeight="false" outlineLevel="0" collapsed="false">
      <c r="A181" s="246" t="n">
        <v>172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</row>
    <row r="182" customFormat="false" ht="15" hidden="false" customHeight="false" outlineLevel="0" collapsed="false">
      <c r="A182" s="246" t="n">
        <v>17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</row>
    <row r="183" customFormat="false" ht="15" hidden="false" customHeight="false" outlineLevel="0" collapsed="false">
      <c r="A183" s="246" t="n">
        <v>174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</row>
    <row r="184" customFormat="false" ht="15" hidden="false" customHeight="false" outlineLevel="0" collapsed="false">
      <c r="A184" s="246" t="n">
        <v>175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</row>
    <row r="185" customFormat="false" ht="15" hidden="false" customHeight="false" outlineLevel="0" collapsed="false">
      <c r="A185" s="246" t="n">
        <v>176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</row>
    <row r="186" customFormat="false" ht="15" hidden="false" customHeight="false" outlineLevel="0" collapsed="false">
      <c r="A186" s="246" t="n">
        <v>177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</row>
    <row r="187" customFormat="false" ht="15" hidden="false" customHeight="false" outlineLevel="0" collapsed="false">
      <c r="A187" s="246" t="n">
        <v>178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</row>
    <row r="188" customFormat="false" ht="15" hidden="false" customHeight="false" outlineLevel="0" collapsed="false">
      <c r="A188" s="246" t="n">
        <v>179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</row>
    <row r="189" customFormat="false" ht="15" hidden="false" customHeight="false" outlineLevel="0" collapsed="false">
      <c r="A189" s="246" t="n">
        <v>180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</row>
    <row r="190" customFormat="false" ht="15" hidden="false" customHeight="false" outlineLevel="0" collapsed="false">
      <c r="A190" s="246" t="n">
        <v>181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</row>
    <row r="191" customFormat="false" ht="15" hidden="false" customHeight="false" outlineLevel="0" collapsed="false">
      <c r="A191" s="246" t="n">
        <v>182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</row>
    <row r="192" customFormat="false" ht="15" hidden="false" customHeight="false" outlineLevel="0" collapsed="false">
      <c r="A192" s="246" t="n">
        <v>183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</row>
    <row r="193" customFormat="false" ht="15" hidden="false" customHeight="false" outlineLevel="0" collapsed="false">
      <c r="A193" s="246" t="n">
        <v>184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</row>
    <row r="194" customFormat="false" ht="15" hidden="false" customHeight="false" outlineLevel="0" collapsed="false">
      <c r="A194" s="246" t="n">
        <v>185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</row>
    <row r="195" customFormat="false" ht="15" hidden="false" customHeight="false" outlineLevel="0" collapsed="false">
      <c r="A195" s="246" t="n">
        <v>186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</row>
    <row r="196" customFormat="false" ht="15" hidden="false" customHeight="false" outlineLevel="0" collapsed="false">
      <c r="A196" s="246" t="n">
        <v>187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</row>
    <row r="197" customFormat="false" ht="15" hidden="false" customHeight="false" outlineLevel="0" collapsed="false">
      <c r="A197" s="246" t="n">
        <v>188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</row>
    <row r="198" customFormat="false" ht="15" hidden="false" customHeight="false" outlineLevel="0" collapsed="false">
      <c r="A198" s="246" t="n">
        <v>189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</row>
    <row r="199" customFormat="false" ht="15" hidden="false" customHeight="false" outlineLevel="0" collapsed="false">
      <c r="A199" s="246" t="n">
        <v>190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</row>
    <row r="200" customFormat="false" ht="15" hidden="false" customHeight="false" outlineLevel="0" collapsed="false">
      <c r="A200" s="246" t="n">
        <v>191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</row>
    <row r="201" customFormat="false" ht="15" hidden="false" customHeight="false" outlineLevel="0" collapsed="false">
      <c r="A201" s="246" t="n">
        <v>192</v>
      </c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</row>
    <row r="202" customFormat="false" ht="15" hidden="false" customHeight="false" outlineLevel="0" collapsed="false">
      <c r="A202" s="246" t="n">
        <v>193</v>
      </c>
      <c r="B202" s="247"/>
      <c r="C202" s="247"/>
      <c r="D202" s="247"/>
      <c r="E202" s="247"/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</row>
    <row r="203" customFormat="false" ht="15" hidden="false" customHeight="false" outlineLevel="0" collapsed="false">
      <c r="A203" s="246" t="n">
        <v>194</v>
      </c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</row>
    <row r="204" customFormat="false" ht="15" hidden="false" customHeight="false" outlineLevel="0" collapsed="false">
      <c r="A204" s="246" t="n">
        <v>195</v>
      </c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</row>
    <row r="205" customFormat="false" ht="15" hidden="false" customHeight="false" outlineLevel="0" collapsed="false">
      <c r="A205" s="246" t="n">
        <v>196</v>
      </c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</row>
    <row r="206" customFormat="false" ht="15" hidden="false" customHeight="false" outlineLevel="0" collapsed="false">
      <c r="A206" s="246" t="n">
        <v>197</v>
      </c>
      <c r="B206" s="247"/>
      <c r="C206" s="247"/>
      <c r="D206" s="247"/>
      <c r="E206" s="247"/>
      <c r="F206" s="247"/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</row>
    <row r="207" customFormat="false" ht="15" hidden="false" customHeight="false" outlineLevel="0" collapsed="false">
      <c r="A207" s="246" t="n">
        <v>198</v>
      </c>
      <c r="B207" s="247"/>
      <c r="C207" s="247"/>
      <c r="D207" s="247"/>
      <c r="E207" s="247"/>
      <c r="F207" s="247"/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</row>
    <row r="208" customFormat="false" ht="15" hidden="false" customHeight="false" outlineLevel="0" collapsed="false">
      <c r="A208" s="246" t="n">
        <v>199</v>
      </c>
      <c r="B208" s="247"/>
      <c r="C208" s="247"/>
      <c r="D208" s="247"/>
      <c r="E208" s="247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</row>
    <row r="209" customFormat="false" ht="15" hidden="false" customHeight="false" outlineLevel="0" collapsed="false">
      <c r="A209" s="246" t="n">
        <v>200</v>
      </c>
      <c r="B209" s="247"/>
      <c r="C209" s="247"/>
      <c r="D209" s="247"/>
      <c r="E209" s="247"/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</row>
    <row r="210" customFormat="false" ht="15" hidden="false" customHeight="false" outlineLevel="0" collapsed="false">
      <c r="A210" s="246" t="n">
        <v>201</v>
      </c>
      <c r="B210" s="247"/>
      <c r="C210" s="247"/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</row>
    <row r="211" customFormat="false" ht="15" hidden="false" customHeight="false" outlineLevel="0" collapsed="false">
      <c r="A211" s="246" t="n">
        <v>202</v>
      </c>
      <c r="B211" s="247"/>
      <c r="C211" s="247"/>
      <c r="D211" s="247"/>
      <c r="E211" s="247"/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</row>
    <row r="212" customFormat="false" ht="15" hidden="false" customHeight="false" outlineLevel="0" collapsed="false">
      <c r="A212" s="246" t="n">
        <v>203</v>
      </c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</row>
    <row r="213" customFormat="false" ht="15" hidden="false" customHeight="false" outlineLevel="0" collapsed="false">
      <c r="A213" s="246" t="n">
        <v>204</v>
      </c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</row>
    <row r="214" customFormat="false" ht="15" hidden="false" customHeight="false" outlineLevel="0" collapsed="false">
      <c r="A214" s="246" t="n">
        <v>205</v>
      </c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</row>
    <row r="215" customFormat="false" ht="15" hidden="false" customHeight="false" outlineLevel="0" collapsed="false">
      <c r="A215" s="246" t="n">
        <v>206</v>
      </c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</row>
    <row r="216" customFormat="false" ht="15" hidden="false" customHeight="false" outlineLevel="0" collapsed="false">
      <c r="A216" s="246" t="n">
        <v>207</v>
      </c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</row>
    <row r="217" customFormat="false" ht="15" hidden="false" customHeight="false" outlineLevel="0" collapsed="false">
      <c r="A217" s="246" t="n">
        <v>208</v>
      </c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</row>
    <row r="218" customFormat="false" ht="15" hidden="false" customHeight="false" outlineLevel="0" collapsed="false">
      <c r="A218" s="246" t="n">
        <v>209</v>
      </c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</row>
    <row r="219" customFormat="false" ht="15" hidden="false" customHeight="false" outlineLevel="0" collapsed="false">
      <c r="A219" s="246" t="n">
        <v>210</v>
      </c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</row>
    <row r="220" customFormat="false" ht="15" hidden="false" customHeight="false" outlineLevel="0" collapsed="false">
      <c r="A220" s="246" t="n">
        <v>211</v>
      </c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</row>
    <row r="221" customFormat="false" ht="15" hidden="false" customHeight="false" outlineLevel="0" collapsed="false">
      <c r="A221" s="246" t="n">
        <v>212</v>
      </c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</row>
    <row r="222" customFormat="false" ht="15" hidden="false" customHeight="false" outlineLevel="0" collapsed="false">
      <c r="A222" s="246" t="n">
        <v>213</v>
      </c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</row>
    <row r="223" customFormat="false" ht="15" hidden="false" customHeight="false" outlineLevel="0" collapsed="false">
      <c r="A223" s="246" t="n">
        <v>214</v>
      </c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</row>
    <row r="224" customFormat="false" ht="15" hidden="false" customHeight="false" outlineLevel="0" collapsed="false">
      <c r="A224" s="246" t="n">
        <v>215</v>
      </c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</row>
    <row r="225" customFormat="false" ht="15" hidden="false" customHeight="false" outlineLevel="0" collapsed="false">
      <c r="A225" s="246" t="n">
        <v>216</v>
      </c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</row>
    <row r="226" customFormat="false" ht="15" hidden="false" customHeight="false" outlineLevel="0" collapsed="false">
      <c r="A226" s="246" t="n">
        <v>217</v>
      </c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</row>
    <row r="227" customFormat="false" ht="15" hidden="false" customHeight="false" outlineLevel="0" collapsed="false">
      <c r="A227" s="246" t="n">
        <v>218</v>
      </c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</row>
    <row r="228" customFormat="false" ht="15" hidden="false" customHeight="false" outlineLevel="0" collapsed="false">
      <c r="A228" s="246" t="n">
        <v>219</v>
      </c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</row>
    <row r="229" customFormat="false" ht="15" hidden="false" customHeight="false" outlineLevel="0" collapsed="false">
      <c r="A229" s="246" t="n">
        <v>220</v>
      </c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</row>
    <row r="230" customFormat="false" ht="15" hidden="false" customHeight="false" outlineLevel="0" collapsed="false">
      <c r="A230" s="246" t="n">
        <v>221</v>
      </c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</row>
    <row r="231" customFormat="false" ht="15" hidden="false" customHeight="false" outlineLevel="0" collapsed="false">
      <c r="A231" s="246" t="n">
        <v>222</v>
      </c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</row>
    <row r="232" customFormat="false" ht="15" hidden="false" customHeight="false" outlineLevel="0" collapsed="false">
      <c r="A232" s="246" t="n">
        <v>223</v>
      </c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</row>
    <row r="233" customFormat="false" ht="15" hidden="false" customHeight="false" outlineLevel="0" collapsed="false">
      <c r="A233" s="246" t="n">
        <v>224</v>
      </c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</row>
    <row r="234" customFormat="false" ht="15" hidden="false" customHeight="false" outlineLevel="0" collapsed="false">
      <c r="A234" s="246" t="n">
        <v>225</v>
      </c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</row>
    <row r="235" customFormat="false" ht="15" hidden="false" customHeight="false" outlineLevel="0" collapsed="false">
      <c r="A235" s="246" t="n">
        <v>226</v>
      </c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</row>
    <row r="236" customFormat="false" ht="15" hidden="false" customHeight="false" outlineLevel="0" collapsed="false">
      <c r="A236" s="246" t="n">
        <v>227</v>
      </c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</row>
    <row r="237" customFormat="false" ht="15" hidden="false" customHeight="false" outlineLevel="0" collapsed="false">
      <c r="A237" s="246" t="n">
        <v>228</v>
      </c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</row>
    <row r="238" customFormat="false" ht="15" hidden="false" customHeight="false" outlineLevel="0" collapsed="false">
      <c r="A238" s="246" t="n">
        <v>229</v>
      </c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</row>
    <row r="239" customFormat="false" ht="15" hidden="false" customHeight="false" outlineLevel="0" collapsed="false">
      <c r="A239" s="246" t="n">
        <v>230</v>
      </c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</row>
    <row r="240" customFormat="false" ht="15" hidden="false" customHeight="false" outlineLevel="0" collapsed="false">
      <c r="A240" s="246" t="n">
        <v>231</v>
      </c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</row>
    <row r="241" customFormat="false" ht="15" hidden="false" customHeight="false" outlineLevel="0" collapsed="false">
      <c r="A241" s="246" t="n">
        <v>232</v>
      </c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</row>
    <row r="242" customFormat="false" ht="15" hidden="false" customHeight="false" outlineLevel="0" collapsed="false">
      <c r="A242" s="246" t="n">
        <v>233</v>
      </c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</row>
    <row r="243" customFormat="false" ht="15" hidden="false" customHeight="false" outlineLevel="0" collapsed="false">
      <c r="A243" s="246" t="n">
        <v>234</v>
      </c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</row>
    <row r="244" customFormat="false" ht="15" hidden="false" customHeight="false" outlineLevel="0" collapsed="false">
      <c r="A244" s="246" t="n">
        <v>235</v>
      </c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</row>
    <row r="245" customFormat="false" ht="15" hidden="false" customHeight="false" outlineLevel="0" collapsed="false">
      <c r="A245" s="246" t="n">
        <v>236</v>
      </c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</row>
    <row r="246" customFormat="false" ht="15" hidden="false" customHeight="false" outlineLevel="0" collapsed="false">
      <c r="A246" s="246" t="n">
        <v>237</v>
      </c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</row>
    <row r="247" customFormat="false" ht="15" hidden="false" customHeight="false" outlineLevel="0" collapsed="false">
      <c r="A247" s="246" t="n">
        <v>238</v>
      </c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</row>
    <row r="248" customFormat="false" ht="15" hidden="false" customHeight="false" outlineLevel="0" collapsed="false">
      <c r="A248" s="246" t="n">
        <v>239</v>
      </c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</row>
    <row r="249" customFormat="false" ht="15" hidden="false" customHeight="false" outlineLevel="0" collapsed="false">
      <c r="A249" s="246" t="n">
        <v>240</v>
      </c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</row>
    <row r="250" customFormat="false" ht="15" hidden="false" customHeight="false" outlineLevel="0" collapsed="false">
      <c r="A250" s="246" t="n">
        <v>241</v>
      </c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</row>
    <row r="251" customFormat="false" ht="15" hidden="false" customHeight="false" outlineLevel="0" collapsed="false">
      <c r="A251" s="246" t="n">
        <v>242</v>
      </c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</row>
    <row r="252" customFormat="false" ht="15" hidden="false" customHeight="false" outlineLevel="0" collapsed="false">
      <c r="A252" s="246" t="n">
        <v>243</v>
      </c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</row>
    <row r="253" customFormat="false" ht="15" hidden="false" customHeight="false" outlineLevel="0" collapsed="false">
      <c r="A253" s="246" t="n">
        <v>244</v>
      </c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</row>
    <row r="254" customFormat="false" ht="15" hidden="false" customHeight="false" outlineLevel="0" collapsed="false">
      <c r="A254" s="246" t="n">
        <v>245</v>
      </c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</row>
    <row r="255" customFormat="false" ht="15" hidden="false" customHeight="false" outlineLevel="0" collapsed="false">
      <c r="A255" s="246" t="n">
        <v>246</v>
      </c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</row>
    <row r="256" customFormat="false" ht="15" hidden="false" customHeight="false" outlineLevel="0" collapsed="false">
      <c r="A256" s="246" t="n">
        <v>247</v>
      </c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</row>
    <row r="257" customFormat="false" ht="15" hidden="false" customHeight="false" outlineLevel="0" collapsed="false">
      <c r="A257" s="246" t="n">
        <v>248</v>
      </c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</row>
    <row r="258" customFormat="false" ht="15" hidden="false" customHeight="false" outlineLevel="0" collapsed="false">
      <c r="A258" s="246" t="n">
        <v>249</v>
      </c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</row>
    <row r="259" customFormat="false" ht="15" hidden="false" customHeight="false" outlineLevel="0" collapsed="false">
      <c r="A259" s="246" t="n">
        <v>250</v>
      </c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</row>
    <row r="260" customFormat="false" ht="15" hidden="false" customHeight="false" outlineLevel="0" collapsed="false">
      <c r="A260" s="246" t="n">
        <v>251</v>
      </c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</row>
    <row r="261" customFormat="false" ht="15" hidden="false" customHeight="false" outlineLevel="0" collapsed="false">
      <c r="A261" s="246" t="n">
        <v>252</v>
      </c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</row>
    <row r="262" customFormat="false" ht="15" hidden="false" customHeight="false" outlineLevel="0" collapsed="false">
      <c r="A262" s="246" t="n">
        <v>253</v>
      </c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</row>
    <row r="263" customFormat="false" ht="15" hidden="false" customHeight="false" outlineLevel="0" collapsed="false">
      <c r="A263" s="246" t="n">
        <v>254</v>
      </c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</row>
    <row r="264" customFormat="false" ht="15" hidden="false" customHeight="false" outlineLevel="0" collapsed="false">
      <c r="A264" s="246" t="n">
        <v>255</v>
      </c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</row>
    <row r="265" customFormat="false" ht="15" hidden="false" customHeight="false" outlineLevel="0" collapsed="false">
      <c r="A265" s="246" t="n">
        <v>256</v>
      </c>
      <c r="B265" s="247"/>
      <c r="C265" s="247"/>
      <c r="D265" s="247"/>
      <c r="E265" s="247"/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</row>
    <row r="266" customFormat="false" ht="15" hidden="false" customHeight="false" outlineLevel="0" collapsed="false">
      <c r="A266" s="246" t="n">
        <v>257</v>
      </c>
      <c r="B266" s="247"/>
      <c r="C266" s="247"/>
      <c r="D266" s="247"/>
      <c r="E266" s="247"/>
      <c r="F266" s="247"/>
      <c r="G266" s="247"/>
      <c r="H266" s="247"/>
      <c r="I266" s="247"/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</row>
    <row r="267" customFormat="false" ht="15" hidden="false" customHeight="false" outlineLevel="0" collapsed="false">
      <c r="A267" s="246" t="n">
        <v>258</v>
      </c>
      <c r="B267" s="247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47"/>
    </row>
    <row r="268" customFormat="false" ht="15" hidden="false" customHeight="false" outlineLevel="0" collapsed="false">
      <c r="A268" s="246" t="n">
        <v>259</v>
      </c>
      <c r="B268" s="247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47"/>
    </row>
    <row r="269" customFormat="false" ht="15" hidden="false" customHeight="false" outlineLevel="0" collapsed="false">
      <c r="A269" s="246" t="n">
        <v>260</v>
      </c>
      <c r="B269" s="247"/>
      <c r="C269" s="247"/>
      <c r="D269" s="247"/>
      <c r="E269" s="247"/>
      <c r="F269" s="247"/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</row>
    <row r="270" customFormat="false" ht="15" hidden="false" customHeight="false" outlineLevel="0" collapsed="false">
      <c r="A270" s="246" t="n">
        <v>261</v>
      </c>
      <c r="B270" s="247"/>
      <c r="C270" s="247"/>
      <c r="D270" s="247"/>
      <c r="E270" s="247"/>
      <c r="F270" s="247"/>
      <c r="G270" s="247"/>
      <c r="H270" s="247"/>
      <c r="I270" s="247"/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</row>
    <row r="271" customFormat="false" ht="15" hidden="false" customHeight="false" outlineLevel="0" collapsed="false">
      <c r="A271" s="246" t="n">
        <v>262</v>
      </c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</row>
    <row r="272" customFormat="false" ht="15" hidden="false" customHeight="false" outlineLevel="0" collapsed="false">
      <c r="A272" s="246" t="n">
        <v>263</v>
      </c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</row>
    <row r="273" customFormat="false" ht="15" hidden="false" customHeight="false" outlineLevel="0" collapsed="false">
      <c r="A273" s="246" t="n">
        <v>264</v>
      </c>
      <c r="B273" s="247"/>
      <c r="C273" s="247"/>
      <c r="D273" s="247"/>
      <c r="E273" s="247"/>
      <c r="F273" s="247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</row>
    <row r="274" customFormat="false" ht="15" hidden="false" customHeight="false" outlineLevel="0" collapsed="false">
      <c r="A274" s="246" t="n">
        <v>265</v>
      </c>
      <c r="B274" s="247"/>
      <c r="C274" s="247"/>
      <c r="D274" s="247"/>
      <c r="E274" s="247"/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7"/>
    </row>
    <row r="275" customFormat="false" ht="15" hidden="false" customHeight="false" outlineLevel="0" collapsed="false">
      <c r="A275" s="246" t="n">
        <v>266</v>
      </c>
      <c r="B275" s="247"/>
      <c r="C275" s="247"/>
      <c r="D275" s="247"/>
      <c r="E275" s="247"/>
      <c r="F275" s="247"/>
      <c r="G275" s="247"/>
      <c r="H275" s="247"/>
      <c r="I275" s="247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</row>
    <row r="276" customFormat="false" ht="15" hidden="false" customHeight="false" outlineLevel="0" collapsed="false">
      <c r="A276" s="246" t="n">
        <v>267</v>
      </c>
      <c r="B276" s="247"/>
      <c r="C276" s="247"/>
      <c r="D276" s="247"/>
      <c r="E276" s="247"/>
      <c r="F276" s="247"/>
      <c r="G276" s="247"/>
      <c r="H276" s="247"/>
      <c r="I276" s="247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</row>
    <row r="277" customFormat="false" ht="15" hidden="false" customHeight="false" outlineLevel="0" collapsed="false">
      <c r="A277" s="246" t="n">
        <v>268</v>
      </c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</row>
    <row r="278" customFormat="false" ht="15" hidden="false" customHeight="false" outlineLevel="0" collapsed="false">
      <c r="A278" s="246" t="n">
        <v>269</v>
      </c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</row>
    <row r="279" customFormat="false" ht="15" hidden="false" customHeight="false" outlineLevel="0" collapsed="false">
      <c r="A279" s="246" t="n">
        <v>270</v>
      </c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47"/>
    </row>
    <row r="280" customFormat="false" ht="15" hidden="false" customHeight="false" outlineLevel="0" collapsed="false">
      <c r="A280" s="246" t="n">
        <v>271</v>
      </c>
      <c r="B280" s="247"/>
      <c r="C280" s="247"/>
      <c r="D280" s="247"/>
      <c r="E280" s="247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47"/>
    </row>
    <row r="281" customFormat="false" ht="15" hidden="false" customHeight="false" outlineLevel="0" collapsed="false">
      <c r="A281" s="246" t="n">
        <v>272</v>
      </c>
      <c r="B281" s="247"/>
      <c r="C281" s="247"/>
      <c r="D281" s="247"/>
      <c r="E281" s="247"/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47"/>
    </row>
    <row r="282" customFormat="false" ht="15" hidden="false" customHeight="false" outlineLevel="0" collapsed="false">
      <c r="A282" s="246" t="n">
        <v>273</v>
      </c>
      <c r="B282" s="247"/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</row>
    <row r="283" customFormat="false" ht="15" hidden="false" customHeight="false" outlineLevel="0" collapsed="false">
      <c r="A283" s="246" t="n">
        <v>274</v>
      </c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47"/>
    </row>
    <row r="284" customFormat="false" ht="15" hidden="false" customHeight="false" outlineLevel="0" collapsed="false">
      <c r="A284" s="246" t="n">
        <v>275</v>
      </c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7"/>
      <c r="Q284" s="247"/>
      <c r="R284" s="247"/>
      <c r="S284" s="247"/>
      <c r="T284" s="247"/>
    </row>
    <row r="285" customFormat="false" ht="15" hidden="false" customHeight="false" outlineLevel="0" collapsed="false">
      <c r="A285" s="246" t="n">
        <v>276</v>
      </c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7"/>
      <c r="Q285" s="247"/>
      <c r="R285" s="247"/>
      <c r="S285" s="247"/>
      <c r="T285" s="247"/>
    </row>
    <row r="286" customFormat="false" ht="15" hidden="false" customHeight="false" outlineLevel="0" collapsed="false">
      <c r="A286" s="246" t="n">
        <v>277</v>
      </c>
      <c r="B286" s="247"/>
      <c r="C286" s="247"/>
      <c r="D286" s="247"/>
      <c r="E286" s="247"/>
      <c r="F286" s="247"/>
      <c r="G286" s="247"/>
      <c r="H286" s="247"/>
      <c r="I286" s="247"/>
      <c r="J286" s="247"/>
      <c r="K286" s="247"/>
      <c r="L286" s="247"/>
      <c r="M286" s="247"/>
      <c r="N286" s="247"/>
      <c r="O286" s="247"/>
      <c r="P286" s="247"/>
      <c r="Q286" s="247"/>
      <c r="R286" s="247"/>
      <c r="S286" s="247"/>
      <c r="T286" s="247"/>
    </row>
    <row r="287" customFormat="false" ht="15" hidden="false" customHeight="false" outlineLevel="0" collapsed="false">
      <c r="A287" s="246" t="n">
        <v>278</v>
      </c>
      <c r="B287" s="247"/>
      <c r="C287" s="247"/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</row>
    <row r="288" customFormat="false" ht="15" hidden="false" customHeight="false" outlineLevel="0" collapsed="false">
      <c r="A288" s="246" t="n">
        <v>279</v>
      </c>
      <c r="B288" s="247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</row>
    <row r="289" customFormat="false" ht="15" hidden="false" customHeight="false" outlineLevel="0" collapsed="false">
      <c r="A289" s="246" t="n">
        <v>280</v>
      </c>
      <c r="B289" s="247"/>
      <c r="C289" s="247"/>
      <c r="D289" s="247"/>
      <c r="E289" s="247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</row>
    <row r="290" customFormat="false" ht="15" hidden="false" customHeight="false" outlineLevel="0" collapsed="false">
      <c r="A290" s="246" t="n">
        <v>281</v>
      </c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</row>
    <row r="291" customFormat="false" ht="15" hidden="false" customHeight="false" outlineLevel="0" collapsed="false">
      <c r="A291" s="246" t="n">
        <v>282</v>
      </c>
      <c r="B291" s="247"/>
      <c r="C291" s="247"/>
      <c r="D291" s="247"/>
      <c r="E291" s="247"/>
      <c r="F291" s="247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</row>
    <row r="292" customFormat="false" ht="15" hidden="false" customHeight="false" outlineLevel="0" collapsed="false">
      <c r="A292" s="246" t="n">
        <v>283</v>
      </c>
      <c r="B292" s="247"/>
      <c r="C292" s="247"/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7"/>
    </row>
    <row r="293" customFormat="false" ht="15" hidden="false" customHeight="false" outlineLevel="0" collapsed="false">
      <c r="A293" s="246" t="n">
        <v>284</v>
      </c>
      <c r="B293" s="247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7"/>
      <c r="Q293" s="247"/>
      <c r="R293" s="247"/>
      <c r="S293" s="247"/>
      <c r="T293" s="247"/>
    </row>
    <row r="294" customFormat="false" ht="15" hidden="false" customHeight="false" outlineLevel="0" collapsed="false">
      <c r="A294" s="246" t="n">
        <v>285</v>
      </c>
      <c r="B294" s="247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7"/>
      <c r="Q294" s="247"/>
      <c r="R294" s="247"/>
      <c r="S294" s="247"/>
      <c r="T294" s="247"/>
    </row>
    <row r="295" customFormat="false" ht="15" hidden="false" customHeight="false" outlineLevel="0" collapsed="false">
      <c r="A295" s="246" t="n">
        <v>286</v>
      </c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7"/>
      <c r="Q295" s="247"/>
      <c r="R295" s="247"/>
      <c r="S295" s="247"/>
      <c r="T295" s="247"/>
    </row>
    <row r="296" customFormat="false" ht="15" hidden="false" customHeight="false" outlineLevel="0" collapsed="false">
      <c r="A296" s="246" t="n">
        <v>287</v>
      </c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7"/>
      <c r="Q296" s="247"/>
      <c r="R296" s="247"/>
      <c r="S296" s="247"/>
      <c r="T296" s="247"/>
    </row>
    <row r="297" customFormat="false" ht="15" hidden="false" customHeight="false" outlineLevel="0" collapsed="false">
      <c r="A297" s="246" t="n">
        <v>288</v>
      </c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7"/>
      <c r="Q297" s="247"/>
      <c r="R297" s="247"/>
      <c r="S297" s="247"/>
      <c r="T297" s="247"/>
    </row>
    <row r="298" customFormat="false" ht="15" hidden="false" customHeight="false" outlineLevel="0" collapsed="false">
      <c r="A298" s="246" t="n">
        <v>289</v>
      </c>
      <c r="B298" s="247"/>
      <c r="C298" s="247"/>
      <c r="D298" s="247"/>
      <c r="E298" s="247"/>
      <c r="F298" s="247"/>
      <c r="G298" s="247"/>
      <c r="H298" s="247"/>
      <c r="I298" s="247"/>
      <c r="J298" s="247"/>
      <c r="K298" s="247"/>
      <c r="L298" s="247"/>
      <c r="M298" s="247"/>
      <c r="N298" s="247"/>
      <c r="O298" s="247"/>
      <c r="P298" s="247"/>
      <c r="Q298" s="247"/>
      <c r="R298" s="247"/>
      <c r="S298" s="247"/>
      <c r="T298" s="247"/>
    </row>
    <row r="299" customFormat="false" ht="15" hidden="false" customHeight="false" outlineLevel="0" collapsed="false">
      <c r="A299" s="246" t="n">
        <v>290</v>
      </c>
      <c r="B299" s="247"/>
      <c r="C299" s="247"/>
      <c r="D299" s="247"/>
      <c r="E299" s="247"/>
      <c r="F299" s="247"/>
      <c r="G299" s="247"/>
      <c r="H299" s="247"/>
      <c r="I299" s="247"/>
      <c r="J299" s="247"/>
      <c r="K299" s="247"/>
      <c r="L299" s="247"/>
      <c r="M299" s="247"/>
      <c r="N299" s="247"/>
      <c r="O299" s="247"/>
      <c r="P299" s="247"/>
      <c r="Q299" s="247"/>
      <c r="R299" s="247"/>
      <c r="S299" s="247"/>
      <c r="T299" s="247"/>
    </row>
    <row r="300" customFormat="false" ht="15" hidden="false" customHeight="false" outlineLevel="0" collapsed="false">
      <c r="A300" s="246" t="n">
        <v>291</v>
      </c>
      <c r="B300" s="247"/>
      <c r="C300" s="247"/>
      <c r="D300" s="247"/>
      <c r="E300" s="247"/>
      <c r="F300" s="247"/>
      <c r="G300" s="247"/>
      <c r="H300" s="247"/>
      <c r="I300" s="247"/>
      <c r="J300" s="247"/>
      <c r="K300" s="247"/>
      <c r="L300" s="247"/>
      <c r="M300" s="247"/>
      <c r="N300" s="247"/>
      <c r="O300" s="247"/>
      <c r="P300" s="247"/>
      <c r="Q300" s="247"/>
      <c r="R300" s="247"/>
      <c r="S300" s="247"/>
      <c r="T300" s="247"/>
    </row>
    <row r="301" customFormat="false" ht="15" hidden="false" customHeight="false" outlineLevel="0" collapsed="false">
      <c r="A301" s="246" t="n">
        <v>292</v>
      </c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7"/>
      <c r="Q301" s="247"/>
      <c r="R301" s="247"/>
      <c r="S301" s="247"/>
      <c r="T301" s="247"/>
    </row>
    <row r="302" customFormat="false" ht="15" hidden="false" customHeight="false" outlineLevel="0" collapsed="false">
      <c r="A302" s="246" t="n">
        <v>293</v>
      </c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7"/>
      <c r="Q302" s="247"/>
      <c r="R302" s="247"/>
      <c r="S302" s="247"/>
      <c r="T302" s="247"/>
    </row>
    <row r="303" customFormat="false" ht="15" hidden="false" customHeight="false" outlineLevel="0" collapsed="false">
      <c r="A303" s="246" t="n">
        <v>294</v>
      </c>
      <c r="B303" s="247"/>
      <c r="C303" s="247"/>
      <c r="D303" s="247"/>
      <c r="E303" s="247"/>
      <c r="F303" s="247"/>
      <c r="G303" s="247"/>
      <c r="H303" s="247"/>
      <c r="I303" s="247"/>
      <c r="J303" s="247"/>
      <c r="K303" s="247"/>
      <c r="L303" s="247"/>
      <c r="M303" s="247"/>
      <c r="N303" s="247"/>
      <c r="O303" s="247"/>
      <c r="P303" s="247"/>
      <c r="Q303" s="247"/>
      <c r="R303" s="247"/>
      <c r="S303" s="247"/>
      <c r="T303" s="247"/>
    </row>
    <row r="304" customFormat="false" ht="15" hidden="false" customHeight="false" outlineLevel="0" collapsed="false">
      <c r="A304" s="246" t="n">
        <v>295</v>
      </c>
      <c r="B304" s="247"/>
      <c r="C304" s="247"/>
      <c r="D304" s="247"/>
      <c r="E304" s="247"/>
      <c r="F304" s="247"/>
      <c r="G304" s="247"/>
      <c r="H304" s="247"/>
      <c r="I304" s="247"/>
      <c r="J304" s="247"/>
      <c r="K304" s="247"/>
      <c r="L304" s="247"/>
      <c r="M304" s="247"/>
      <c r="N304" s="247"/>
      <c r="O304" s="247"/>
      <c r="P304" s="247"/>
      <c r="Q304" s="247"/>
      <c r="R304" s="247"/>
      <c r="S304" s="247"/>
      <c r="T304" s="247"/>
    </row>
    <row r="305" customFormat="false" ht="15" hidden="false" customHeight="false" outlineLevel="0" collapsed="false">
      <c r="A305" s="246" t="n">
        <v>296</v>
      </c>
      <c r="B305" s="247"/>
      <c r="C305" s="247"/>
      <c r="D305" s="247"/>
      <c r="E305" s="247"/>
      <c r="F305" s="247"/>
      <c r="G305" s="247"/>
      <c r="H305" s="247"/>
      <c r="I305" s="247"/>
      <c r="J305" s="247"/>
      <c r="K305" s="247"/>
      <c r="L305" s="247"/>
      <c r="M305" s="247"/>
      <c r="N305" s="247"/>
      <c r="O305" s="247"/>
      <c r="P305" s="247"/>
      <c r="Q305" s="247"/>
      <c r="R305" s="247"/>
      <c r="S305" s="247"/>
      <c r="T305" s="247"/>
    </row>
    <row r="306" customFormat="false" ht="15" hidden="false" customHeight="false" outlineLevel="0" collapsed="false">
      <c r="A306" s="246" t="n">
        <v>297</v>
      </c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  <c r="S306" s="247"/>
      <c r="T306" s="247"/>
    </row>
    <row r="307" customFormat="false" ht="15" hidden="false" customHeight="false" outlineLevel="0" collapsed="false">
      <c r="A307" s="246" t="n">
        <v>298</v>
      </c>
      <c r="B307" s="247"/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47"/>
      <c r="N307" s="247"/>
      <c r="O307" s="247"/>
      <c r="P307" s="247"/>
      <c r="Q307" s="247"/>
      <c r="R307" s="247"/>
      <c r="S307" s="247"/>
      <c r="T307" s="247"/>
    </row>
    <row r="308" customFormat="false" ht="15" hidden="false" customHeight="false" outlineLevel="0" collapsed="false">
      <c r="A308" s="246" t="n">
        <v>299</v>
      </c>
      <c r="B308" s="247"/>
      <c r="C308" s="247"/>
      <c r="D308" s="247"/>
      <c r="E308" s="247"/>
      <c r="F308" s="247"/>
      <c r="G308" s="247"/>
      <c r="H308" s="247"/>
      <c r="I308" s="247"/>
      <c r="J308" s="247"/>
      <c r="K308" s="247"/>
      <c r="L308" s="247"/>
      <c r="M308" s="247"/>
      <c r="N308" s="247"/>
      <c r="O308" s="247"/>
      <c r="P308" s="247"/>
      <c r="Q308" s="247"/>
      <c r="R308" s="247"/>
      <c r="S308" s="247"/>
      <c r="T308" s="247"/>
    </row>
    <row r="309" customFormat="false" ht="15" hidden="false" customHeight="false" outlineLevel="0" collapsed="false">
      <c r="A309" s="246" t="n">
        <v>300</v>
      </c>
      <c r="B309" s="247"/>
      <c r="C309" s="247"/>
      <c r="D309" s="247"/>
      <c r="E309" s="247"/>
      <c r="F309" s="247"/>
      <c r="G309" s="247"/>
      <c r="H309" s="247"/>
      <c r="I309" s="247"/>
      <c r="J309" s="247"/>
      <c r="K309" s="247"/>
      <c r="L309" s="247"/>
      <c r="M309" s="247"/>
      <c r="N309" s="247"/>
      <c r="O309" s="247"/>
      <c r="P309" s="247"/>
      <c r="Q309" s="247"/>
      <c r="R309" s="247"/>
      <c r="S309" s="247"/>
      <c r="T309" s="247"/>
    </row>
    <row r="310" customFormat="false" ht="15" hidden="false" customHeight="false" outlineLevel="0" collapsed="false">
      <c r="A310" s="246" t="n">
        <v>301</v>
      </c>
      <c r="B310" s="247"/>
      <c r="C310" s="247"/>
      <c r="D310" s="247"/>
      <c r="E310" s="247"/>
      <c r="F310" s="247"/>
      <c r="G310" s="247"/>
      <c r="H310" s="247"/>
      <c r="I310" s="247"/>
      <c r="J310" s="247"/>
      <c r="K310" s="247"/>
      <c r="L310" s="247"/>
      <c r="M310" s="247"/>
      <c r="N310" s="247"/>
      <c r="O310" s="247"/>
      <c r="P310" s="247"/>
      <c r="Q310" s="247"/>
      <c r="R310" s="247"/>
      <c r="S310" s="247"/>
      <c r="T310" s="247"/>
    </row>
    <row r="311" customFormat="false" ht="15" hidden="false" customHeight="false" outlineLevel="0" collapsed="false">
      <c r="A311" s="246" t="n">
        <v>302</v>
      </c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47"/>
      <c r="N311" s="247"/>
      <c r="O311" s="247"/>
      <c r="P311" s="247"/>
      <c r="Q311" s="247"/>
      <c r="R311" s="247"/>
      <c r="S311" s="247"/>
      <c r="T311" s="247"/>
    </row>
    <row r="312" customFormat="false" ht="15" hidden="false" customHeight="false" outlineLevel="0" collapsed="false">
      <c r="A312" s="246" t="n">
        <v>303</v>
      </c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7"/>
      <c r="Q312" s="247"/>
      <c r="R312" s="247"/>
      <c r="S312" s="247"/>
      <c r="T312" s="247"/>
    </row>
    <row r="313" customFormat="false" ht="15" hidden="false" customHeight="false" outlineLevel="0" collapsed="false">
      <c r="A313" s="246" t="n">
        <v>304</v>
      </c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7"/>
      <c r="Q313" s="247"/>
      <c r="R313" s="247"/>
      <c r="S313" s="247"/>
      <c r="T313" s="247"/>
    </row>
    <row r="314" customFormat="false" ht="15" hidden="false" customHeight="false" outlineLevel="0" collapsed="false">
      <c r="A314" s="246" t="n">
        <v>305</v>
      </c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47"/>
      <c r="N314" s="247"/>
      <c r="O314" s="247"/>
      <c r="P314" s="247"/>
      <c r="Q314" s="247"/>
      <c r="R314" s="247"/>
      <c r="S314" s="247"/>
      <c r="T314" s="247"/>
    </row>
    <row r="315" customFormat="false" ht="15" hidden="false" customHeight="false" outlineLevel="0" collapsed="false">
      <c r="A315" s="246" t="n">
        <v>306</v>
      </c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47"/>
      <c r="M315" s="247"/>
      <c r="N315" s="247"/>
      <c r="O315" s="247"/>
      <c r="P315" s="247"/>
      <c r="Q315" s="247"/>
      <c r="R315" s="247"/>
      <c r="S315" s="247"/>
      <c r="T315" s="247"/>
    </row>
    <row r="316" customFormat="false" ht="15" hidden="false" customHeight="false" outlineLevel="0" collapsed="false">
      <c r="A316" s="246" t="n">
        <v>307</v>
      </c>
      <c r="B316" s="247"/>
      <c r="C316" s="247"/>
      <c r="D316" s="247"/>
      <c r="E316" s="247"/>
      <c r="F316" s="247"/>
      <c r="G316" s="247"/>
      <c r="H316" s="247"/>
      <c r="I316" s="247"/>
      <c r="J316" s="247"/>
      <c r="K316" s="247"/>
      <c r="L316" s="247"/>
      <c r="M316" s="247"/>
      <c r="N316" s="247"/>
      <c r="O316" s="247"/>
      <c r="P316" s="247"/>
      <c r="Q316" s="247"/>
      <c r="R316" s="247"/>
      <c r="S316" s="247"/>
      <c r="T316" s="247"/>
    </row>
    <row r="317" customFormat="false" ht="15" hidden="false" customHeight="false" outlineLevel="0" collapsed="false">
      <c r="A317" s="246" t="n">
        <v>308</v>
      </c>
      <c r="B317" s="247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7"/>
      <c r="Q317" s="247"/>
      <c r="R317" s="247"/>
      <c r="S317" s="247"/>
      <c r="T317" s="247"/>
    </row>
    <row r="318" customFormat="false" ht="15" hidden="false" customHeight="false" outlineLevel="0" collapsed="false">
      <c r="A318" s="246" t="n">
        <v>309</v>
      </c>
      <c r="B318" s="247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7"/>
      <c r="Q318" s="247"/>
      <c r="R318" s="247"/>
      <c r="S318" s="247"/>
      <c r="T318" s="247"/>
    </row>
    <row r="319" customFormat="false" ht="15" hidden="false" customHeight="false" outlineLevel="0" collapsed="false">
      <c r="A319" s="246" t="n">
        <v>310</v>
      </c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47"/>
      <c r="N319" s="247"/>
      <c r="O319" s="247"/>
      <c r="P319" s="247"/>
      <c r="Q319" s="247"/>
      <c r="R319" s="247"/>
      <c r="S319" s="247"/>
      <c r="T319" s="247"/>
    </row>
    <row r="320" customFormat="false" ht="15" hidden="false" customHeight="false" outlineLevel="0" collapsed="false">
      <c r="A320" s="246" t="n">
        <v>311</v>
      </c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47"/>
      <c r="N320" s="247"/>
      <c r="O320" s="247"/>
      <c r="P320" s="247"/>
      <c r="Q320" s="247"/>
      <c r="R320" s="247"/>
      <c r="S320" s="247"/>
      <c r="T320" s="247"/>
    </row>
    <row r="321" customFormat="false" ht="15" hidden="false" customHeight="false" outlineLevel="0" collapsed="false">
      <c r="A321" s="246" t="n">
        <v>312</v>
      </c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47"/>
      <c r="M321" s="247"/>
      <c r="N321" s="247"/>
      <c r="O321" s="247"/>
      <c r="P321" s="247"/>
      <c r="Q321" s="247"/>
      <c r="R321" s="247"/>
      <c r="S321" s="247"/>
      <c r="T321" s="247"/>
    </row>
    <row r="322" customFormat="false" ht="15" hidden="false" customHeight="false" outlineLevel="0" collapsed="false">
      <c r="A322" s="246" t="n">
        <v>313</v>
      </c>
      <c r="B322" s="247"/>
      <c r="C322" s="247"/>
      <c r="D322" s="247"/>
      <c r="E322" s="247"/>
      <c r="F322" s="247"/>
      <c r="G322" s="247"/>
      <c r="H322" s="247"/>
      <c r="I322" s="247"/>
      <c r="J322" s="247"/>
      <c r="K322" s="247"/>
      <c r="L322" s="247"/>
      <c r="M322" s="247"/>
      <c r="N322" s="247"/>
      <c r="O322" s="247"/>
      <c r="P322" s="247"/>
      <c r="Q322" s="247"/>
      <c r="R322" s="247"/>
      <c r="S322" s="247"/>
      <c r="T322" s="247"/>
    </row>
    <row r="323" customFormat="false" ht="15" hidden="false" customHeight="false" outlineLevel="0" collapsed="false">
      <c r="A323" s="246" t="n">
        <v>314</v>
      </c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7"/>
      <c r="Q323" s="247"/>
      <c r="R323" s="247"/>
      <c r="S323" s="247"/>
      <c r="T323" s="247"/>
    </row>
    <row r="324" customFormat="false" ht="15" hidden="false" customHeight="false" outlineLevel="0" collapsed="false">
      <c r="A324" s="246" t="n">
        <v>315</v>
      </c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7"/>
      <c r="Q324" s="247"/>
      <c r="R324" s="247"/>
      <c r="S324" s="247"/>
      <c r="T324" s="247"/>
    </row>
    <row r="325" customFormat="false" ht="15" hidden="false" customHeight="false" outlineLevel="0" collapsed="false">
      <c r="A325" s="246" t="n">
        <v>316</v>
      </c>
      <c r="B325" s="247"/>
      <c r="C325" s="247"/>
      <c r="D325" s="247"/>
      <c r="E325" s="247"/>
      <c r="F325" s="247"/>
      <c r="G325" s="247"/>
      <c r="H325" s="247"/>
      <c r="I325" s="247"/>
      <c r="J325" s="247"/>
      <c r="K325" s="247"/>
      <c r="L325" s="247"/>
      <c r="M325" s="247"/>
      <c r="N325" s="247"/>
      <c r="O325" s="247"/>
      <c r="P325" s="247"/>
      <c r="Q325" s="247"/>
      <c r="R325" s="247"/>
      <c r="S325" s="247"/>
      <c r="T325" s="247"/>
    </row>
    <row r="326" customFormat="false" ht="15" hidden="false" customHeight="false" outlineLevel="0" collapsed="false">
      <c r="A326" s="246" t="n">
        <v>317</v>
      </c>
      <c r="B326" s="247"/>
      <c r="C326" s="247"/>
      <c r="D326" s="247"/>
      <c r="E326" s="247"/>
      <c r="F326" s="247"/>
      <c r="G326" s="247"/>
      <c r="H326" s="247"/>
      <c r="I326" s="247"/>
      <c r="J326" s="247"/>
      <c r="K326" s="247"/>
      <c r="L326" s="247"/>
      <c r="M326" s="247"/>
      <c r="N326" s="247"/>
      <c r="O326" s="247"/>
      <c r="P326" s="247"/>
      <c r="Q326" s="247"/>
      <c r="R326" s="247"/>
      <c r="S326" s="247"/>
      <c r="T326" s="247"/>
    </row>
    <row r="327" customFormat="false" ht="15" hidden="false" customHeight="false" outlineLevel="0" collapsed="false">
      <c r="A327" s="246" t="n">
        <v>318</v>
      </c>
      <c r="B327" s="247"/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47"/>
      <c r="R327" s="247"/>
      <c r="S327" s="247"/>
      <c r="T327" s="247"/>
    </row>
    <row r="328" customFormat="false" ht="15" hidden="false" customHeight="false" outlineLevel="0" collapsed="false">
      <c r="A328" s="246" t="n">
        <v>319</v>
      </c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7"/>
      <c r="Q328" s="247"/>
      <c r="R328" s="247"/>
      <c r="S328" s="247"/>
      <c r="T328" s="247"/>
    </row>
    <row r="329" customFormat="false" ht="15" hidden="false" customHeight="false" outlineLevel="0" collapsed="false">
      <c r="A329" s="246" t="n">
        <v>320</v>
      </c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7"/>
      <c r="Q329" s="247"/>
      <c r="R329" s="247"/>
      <c r="S329" s="247"/>
      <c r="T329" s="247"/>
    </row>
    <row r="330" customFormat="false" ht="15" hidden="false" customHeight="false" outlineLevel="0" collapsed="false">
      <c r="A330" s="246" t="n">
        <v>321</v>
      </c>
      <c r="B330" s="247"/>
      <c r="C330" s="247"/>
      <c r="D330" s="247"/>
      <c r="E330" s="247"/>
      <c r="F330" s="247"/>
      <c r="G330" s="247"/>
      <c r="H330" s="247"/>
      <c r="I330" s="247"/>
      <c r="J330" s="247"/>
      <c r="K330" s="247"/>
      <c r="L330" s="247"/>
      <c r="M330" s="247"/>
      <c r="N330" s="247"/>
      <c r="O330" s="247"/>
      <c r="P330" s="247"/>
      <c r="Q330" s="247"/>
      <c r="R330" s="247"/>
      <c r="S330" s="247"/>
      <c r="T330" s="247"/>
    </row>
    <row r="331" customFormat="false" ht="15" hidden="false" customHeight="false" outlineLevel="0" collapsed="false">
      <c r="A331" s="246" t="n">
        <v>322</v>
      </c>
      <c r="B331" s="247"/>
      <c r="C331" s="247"/>
      <c r="D331" s="247"/>
      <c r="E331" s="247"/>
      <c r="F331" s="247"/>
      <c r="G331" s="247"/>
      <c r="H331" s="247"/>
      <c r="I331" s="247"/>
      <c r="J331" s="247"/>
      <c r="K331" s="247"/>
      <c r="L331" s="247"/>
      <c r="M331" s="247"/>
      <c r="N331" s="247"/>
      <c r="O331" s="247"/>
      <c r="P331" s="247"/>
      <c r="Q331" s="247"/>
      <c r="R331" s="247"/>
      <c r="S331" s="247"/>
      <c r="T331" s="247"/>
    </row>
    <row r="332" customFormat="false" ht="15" hidden="false" customHeight="false" outlineLevel="0" collapsed="false">
      <c r="A332" s="246" t="n">
        <v>323</v>
      </c>
      <c r="B332" s="247"/>
      <c r="C332" s="247"/>
      <c r="D332" s="247"/>
      <c r="E332" s="247"/>
      <c r="F332" s="247"/>
      <c r="G332" s="247"/>
      <c r="H332" s="247"/>
      <c r="I332" s="247"/>
      <c r="J332" s="247"/>
      <c r="K332" s="247"/>
      <c r="L332" s="247"/>
      <c r="M332" s="247"/>
      <c r="N332" s="247"/>
      <c r="O332" s="247"/>
      <c r="P332" s="247"/>
      <c r="Q332" s="247"/>
      <c r="R332" s="247"/>
      <c r="S332" s="247"/>
      <c r="T332" s="247"/>
    </row>
    <row r="333" customFormat="false" ht="15" hidden="false" customHeight="false" outlineLevel="0" collapsed="false">
      <c r="A333" s="246" t="n">
        <v>324</v>
      </c>
      <c r="B333" s="247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7"/>
      <c r="Q333" s="247"/>
      <c r="R333" s="247"/>
      <c r="S333" s="247"/>
      <c r="T333" s="247"/>
    </row>
    <row r="334" customFormat="false" ht="15" hidden="false" customHeight="false" outlineLevel="0" collapsed="false">
      <c r="A334" s="246" t="n">
        <v>325</v>
      </c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7"/>
      <c r="Q334" s="247"/>
      <c r="R334" s="247"/>
      <c r="S334" s="247"/>
      <c r="T334" s="247"/>
    </row>
    <row r="335" customFormat="false" ht="15" hidden="false" customHeight="false" outlineLevel="0" collapsed="false">
      <c r="A335" s="246" t="n">
        <v>326</v>
      </c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7"/>
      <c r="Q335" s="247"/>
      <c r="R335" s="247"/>
      <c r="S335" s="247"/>
      <c r="T335" s="247"/>
    </row>
    <row r="336" customFormat="false" ht="15" hidden="false" customHeight="false" outlineLevel="0" collapsed="false">
      <c r="A336" s="246" t="n">
        <v>327</v>
      </c>
      <c r="B336" s="247"/>
      <c r="C336" s="247"/>
      <c r="D336" s="247"/>
      <c r="E336" s="247"/>
      <c r="F336" s="247"/>
      <c r="G336" s="247"/>
      <c r="H336" s="247"/>
      <c r="I336" s="247"/>
      <c r="J336" s="247"/>
      <c r="K336" s="247"/>
      <c r="L336" s="247"/>
      <c r="M336" s="247"/>
      <c r="N336" s="247"/>
      <c r="O336" s="247"/>
      <c r="P336" s="247"/>
      <c r="Q336" s="247"/>
      <c r="R336" s="247"/>
      <c r="S336" s="247"/>
      <c r="T336" s="247"/>
    </row>
    <row r="337" customFormat="false" ht="15" hidden="false" customHeight="false" outlineLevel="0" collapsed="false">
      <c r="A337" s="246" t="n">
        <v>328</v>
      </c>
      <c r="B337" s="247"/>
      <c r="C337" s="247"/>
      <c r="D337" s="247"/>
      <c r="E337" s="247"/>
      <c r="F337" s="247"/>
      <c r="G337" s="247"/>
      <c r="H337" s="247"/>
      <c r="I337" s="247"/>
      <c r="J337" s="247"/>
      <c r="K337" s="247"/>
      <c r="L337" s="247"/>
      <c r="M337" s="247"/>
      <c r="N337" s="247"/>
      <c r="O337" s="247"/>
      <c r="P337" s="247"/>
      <c r="Q337" s="247"/>
      <c r="R337" s="247"/>
      <c r="S337" s="247"/>
      <c r="T337" s="247"/>
    </row>
    <row r="338" customFormat="false" ht="15" hidden="false" customHeight="false" outlineLevel="0" collapsed="false">
      <c r="A338" s="246" t="n">
        <v>329</v>
      </c>
      <c r="B338" s="247"/>
      <c r="C338" s="247"/>
      <c r="D338" s="247"/>
      <c r="E338" s="247"/>
      <c r="F338" s="247"/>
      <c r="G338" s="247"/>
      <c r="H338" s="247"/>
      <c r="I338" s="247"/>
      <c r="J338" s="247"/>
      <c r="K338" s="247"/>
      <c r="L338" s="247"/>
      <c r="M338" s="247"/>
      <c r="N338" s="247"/>
      <c r="O338" s="247"/>
      <c r="P338" s="247"/>
      <c r="Q338" s="247"/>
      <c r="R338" s="247"/>
      <c r="S338" s="247"/>
      <c r="T338" s="247"/>
    </row>
    <row r="339" customFormat="false" ht="15" hidden="false" customHeight="false" outlineLevel="0" collapsed="false">
      <c r="A339" s="246" t="n">
        <v>330</v>
      </c>
      <c r="B339" s="247"/>
      <c r="C339" s="247"/>
      <c r="D339" s="247"/>
      <c r="E339" s="247"/>
      <c r="F339" s="247"/>
      <c r="G339" s="247"/>
      <c r="H339" s="247"/>
      <c r="I339" s="247"/>
      <c r="J339" s="247"/>
      <c r="K339" s="247"/>
      <c r="L339" s="247"/>
      <c r="M339" s="247"/>
      <c r="N339" s="247"/>
      <c r="O339" s="247"/>
      <c r="P339" s="247"/>
      <c r="Q339" s="247"/>
      <c r="R339" s="247"/>
      <c r="S339" s="247"/>
      <c r="T339" s="247"/>
    </row>
    <row r="340" customFormat="false" ht="15" hidden="false" customHeight="false" outlineLevel="0" collapsed="false">
      <c r="A340" s="246" t="n">
        <v>331</v>
      </c>
      <c r="B340" s="247"/>
      <c r="C340" s="247"/>
      <c r="D340" s="247"/>
      <c r="E340" s="247"/>
      <c r="F340" s="247"/>
      <c r="G340" s="247"/>
      <c r="H340" s="247"/>
      <c r="I340" s="247"/>
      <c r="J340" s="247"/>
      <c r="K340" s="247"/>
      <c r="L340" s="247"/>
      <c r="M340" s="247"/>
      <c r="N340" s="247"/>
      <c r="O340" s="247"/>
      <c r="P340" s="247"/>
      <c r="Q340" s="247"/>
      <c r="R340" s="247"/>
      <c r="S340" s="247"/>
      <c r="T340" s="247"/>
    </row>
    <row r="341" customFormat="false" ht="15" hidden="false" customHeight="false" outlineLevel="0" collapsed="false">
      <c r="A341" s="246" t="n">
        <v>332</v>
      </c>
      <c r="B341" s="247"/>
      <c r="C341" s="247"/>
      <c r="D341" s="247"/>
      <c r="E341" s="247"/>
      <c r="F341" s="247"/>
      <c r="G341" s="247"/>
      <c r="H341" s="247"/>
      <c r="I341" s="247"/>
      <c r="J341" s="247"/>
      <c r="K341" s="247"/>
      <c r="L341" s="247"/>
      <c r="M341" s="247"/>
      <c r="N341" s="247"/>
      <c r="O341" s="247"/>
      <c r="P341" s="247"/>
      <c r="Q341" s="247"/>
      <c r="R341" s="247"/>
      <c r="S341" s="247"/>
      <c r="T341" s="247"/>
    </row>
    <row r="342" customFormat="false" ht="15" hidden="false" customHeight="false" outlineLevel="0" collapsed="false">
      <c r="A342" s="246" t="n">
        <v>333</v>
      </c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7"/>
      <c r="Q342" s="247"/>
      <c r="R342" s="247"/>
      <c r="S342" s="247"/>
      <c r="T342" s="247"/>
    </row>
    <row r="343" customFormat="false" ht="15" hidden="false" customHeight="false" outlineLevel="0" collapsed="false">
      <c r="A343" s="246" t="n">
        <v>334</v>
      </c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T343" s="247"/>
    </row>
    <row r="344" customFormat="false" ht="15" hidden="false" customHeight="false" outlineLevel="0" collapsed="false">
      <c r="A344" s="246" t="n">
        <v>335</v>
      </c>
      <c r="B344" s="247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</row>
    <row r="345" customFormat="false" ht="15" hidden="false" customHeight="false" outlineLevel="0" collapsed="false">
      <c r="A345" s="246" t="n">
        <v>336</v>
      </c>
      <c r="B345" s="247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</row>
    <row r="346" customFormat="false" ht="15" hidden="false" customHeight="false" outlineLevel="0" collapsed="false">
      <c r="A346" s="246" t="n">
        <v>337</v>
      </c>
      <c r="B346" s="247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T346" s="247"/>
    </row>
    <row r="347" customFormat="false" ht="15" hidden="false" customHeight="false" outlineLevel="0" collapsed="false">
      <c r="A347" s="246" t="n">
        <v>338</v>
      </c>
      <c r="B347" s="247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</row>
    <row r="348" customFormat="false" ht="15" hidden="false" customHeight="false" outlineLevel="0" collapsed="false">
      <c r="A348" s="246" t="n">
        <v>339</v>
      </c>
      <c r="B348" s="247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T348" s="247"/>
    </row>
    <row r="349" customFormat="false" ht="15" hidden="false" customHeight="false" outlineLevel="0" collapsed="false">
      <c r="A349" s="246" t="n">
        <v>340</v>
      </c>
      <c r="B349" s="247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T349" s="247"/>
    </row>
    <row r="350" customFormat="false" ht="15" hidden="false" customHeight="false" outlineLevel="0" collapsed="false">
      <c r="A350" s="246" t="n">
        <v>341</v>
      </c>
      <c r="B350" s="247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</row>
    <row r="351" customFormat="false" ht="15" hidden="false" customHeight="false" outlineLevel="0" collapsed="false">
      <c r="A351" s="246" t="n">
        <v>342</v>
      </c>
      <c r="B351" s="247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T351" s="247"/>
    </row>
    <row r="352" customFormat="false" ht="15" hidden="false" customHeight="false" outlineLevel="0" collapsed="false">
      <c r="A352" s="246" t="n">
        <v>343</v>
      </c>
      <c r="B352" s="247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T352" s="247"/>
    </row>
    <row r="353" customFormat="false" ht="15" hidden="false" customHeight="false" outlineLevel="0" collapsed="false">
      <c r="A353" s="246" t="n">
        <v>344</v>
      </c>
      <c r="B353" s="247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T353" s="247"/>
    </row>
    <row r="354" customFormat="false" ht="15" hidden="false" customHeight="false" outlineLevel="0" collapsed="false">
      <c r="A354" s="246" t="n">
        <v>345</v>
      </c>
      <c r="B354" s="247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</row>
    <row r="355" customFormat="false" ht="15" hidden="false" customHeight="false" outlineLevel="0" collapsed="false">
      <c r="A355" s="246" t="n">
        <v>346</v>
      </c>
      <c r="B355" s="247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</row>
    <row r="356" customFormat="false" ht="15" hidden="false" customHeight="false" outlineLevel="0" collapsed="false">
      <c r="A356" s="246" t="n">
        <v>347</v>
      </c>
      <c r="B356" s="247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</row>
    <row r="357" customFormat="false" ht="15" hidden="false" customHeight="false" outlineLevel="0" collapsed="false">
      <c r="A357" s="246" t="n">
        <v>348</v>
      </c>
      <c r="B357" s="247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T357" s="247"/>
    </row>
    <row r="358" customFormat="false" ht="15" hidden="false" customHeight="false" outlineLevel="0" collapsed="false">
      <c r="A358" s="246" t="n">
        <v>349</v>
      </c>
      <c r="B358" s="247"/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47"/>
      <c r="N358" s="247"/>
      <c r="O358" s="247"/>
      <c r="P358" s="247"/>
      <c r="Q358" s="247"/>
      <c r="R358" s="247"/>
      <c r="S358" s="247"/>
      <c r="T358" s="247"/>
    </row>
    <row r="359" customFormat="false" ht="15" hidden="false" customHeight="false" outlineLevel="0" collapsed="false">
      <c r="A359" s="246" t="n">
        <v>350</v>
      </c>
      <c r="B359" s="247"/>
      <c r="C359" s="247"/>
      <c r="D359" s="247"/>
      <c r="E359" s="247"/>
      <c r="F359" s="247"/>
      <c r="G359" s="247"/>
      <c r="H359" s="247"/>
      <c r="I359" s="247"/>
      <c r="J359" s="247"/>
      <c r="K359" s="247"/>
      <c r="L359" s="247"/>
      <c r="M359" s="247"/>
      <c r="N359" s="247"/>
      <c r="O359" s="247"/>
      <c r="P359" s="247"/>
      <c r="Q359" s="247"/>
      <c r="R359" s="247"/>
      <c r="S359" s="247"/>
      <c r="T359" s="247"/>
    </row>
    <row r="360" customFormat="false" ht="15" hidden="false" customHeight="false" outlineLevel="0" collapsed="false">
      <c r="A360" s="246" t="n">
        <v>351</v>
      </c>
      <c r="B360" s="247"/>
      <c r="C360" s="247"/>
      <c r="D360" s="247"/>
      <c r="E360" s="247"/>
      <c r="F360" s="247"/>
      <c r="G360" s="247"/>
      <c r="H360" s="247"/>
      <c r="I360" s="247"/>
      <c r="J360" s="247"/>
      <c r="K360" s="247"/>
      <c r="L360" s="247"/>
      <c r="M360" s="247"/>
      <c r="N360" s="247"/>
      <c r="O360" s="247"/>
      <c r="P360" s="247"/>
      <c r="Q360" s="247"/>
      <c r="R360" s="247"/>
      <c r="S360" s="247"/>
      <c r="T360" s="247"/>
    </row>
    <row r="361" customFormat="false" ht="15" hidden="false" customHeight="false" outlineLevel="0" collapsed="false">
      <c r="A361" s="246" t="n">
        <v>352</v>
      </c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7"/>
      <c r="Q361" s="247"/>
      <c r="R361" s="247"/>
      <c r="S361" s="247"/>
      <c r="T361" s="247"/>
    </row>
    <row r="362" customFormat="false" ht="15" hidden="false" customHeight="false" outlineLevel="0" collapsed="false">
      <c r="A362" s="246" t="n">
        <v>353</v>
      </c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7"/>
      <c r="Q362" s="247"/>
      <c r="R362" s="247"/>
      <c r="S362" s="247"/>
      <c r="T362" s="247"/>
    </row>
    <row r="363" customFormat="false" ht="15" hidden="false" customHeight="false" outlineLevel="0" collapsed="false">
      <c r="A363" s="246" t="n">
        <v>354</v>
      </c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7"/>
      <c r="Q363" s="247"/>
      <c r="R363" s="247"/>
      <c r="S363" s="247"/>
      <c r="T363" s="247"/>
    </row>
    <row r="364" customFormat="false" ht="15" hidden="false" customHeight="false" outlineLevel="0" collapsed="false">
      <c r="A364" s="246" t="n">
        <v>355</v>
      </c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7"/>
      <c r="Q364" s="247"/>
      <c r="R364" s="247"/>
      <c r="S364" s="247"/>
      <c r="T364" s="247"/>
    </row>
    <row r="365" customFormat="false" ht="15" hidden="false" customHeight="false" outlineLevel="0" collapsed="false">
      <c r="A365" s="246" t="n">
        <v>356</v>
      </c>
      <c r="B365" s="247"/>
      <c r="C365" s="247"/>
      <c r="D365" s="247"/>
      <c r="E365" s="247"/>
      <c r="F365" s="247"/>
      <c r="G365" s="247"/>
      <c r="H365" s="247"/>
      <c r="I365" s="247"/>
      <c r="J365" s="247"/>
      <c r="K365" s="247"/>
      <c r="L365" s="247"/>
      <c r="M365" s="247"/>
      <c r="N365" s="247"/>
      <c r="O365" s="247"/>
      <c r="P365" s="247"/>
      <c r="Q365" s="247"/>
      <c r="R365" s="247"/>
      <c r="S365" s="247"/>
      <c r="T365" s="247"/>
    </row>
    <row r="366" customFormat="false" ht="15" hidden="false" customHeight="false" outlineLevel="0" collapsed="false">
      <c r="A366" s="246" t="n">
        <v>357</v>
      </c>
      <c r="B366" s="247"/>
      <c r="C366" s="247"/>
      <c r="D366" s="247"/>
      <c r="E366" s="247"/>
      <c r="F366" s="247"/>
      <c r="G366" s="247"/>
      <c r="H366" s="247"/>
      <c r="I366" s="247"/>
      <c r="J366" s="247"/>
      <c r="K366" s="247"/>
      <c r="L366" s="247"/>
      <c r="M366" s="247"/>
      <c r="N366" s="247"/>
      <c r="O366" s="247"/>
      <c r="P366" s="247"/>
      <c r="Q366" s="247"/>
      <c r="R366" s="247"/>
      <c r="S366" s="247"/>
      <c r="T366" s="247"/>
    </row>
    <row r="367" customFormat="false" ht="15" hidden="false" customHeight="false" outlineLevel="0" collapsed="false">
      <c r="A367" s="246" t="n">
        <v>358</v>
      </c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7"/>
      <c r="Q367" s="247"/>
      <c r="R367" s="247"/>
      <c r="S367" s="247"/>
      <c r="T367" s="247"/>
    </row>
    <row r="368" customFormat="false" ht="15" hidden="false" customHeight="false" outlineLevel="0" collapsed="false">
      <c r="A368" s="246" t="n">
        <v>359</v>
      </c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7"/>
      <c r="Q368" s="247"/>
      <c r="R368" s="247"/>
      <c r="S368" s="247"/>
      <c r="T368" s="247"/>
    </row>
    <row r="369" customFormat="false" ht="15" hidden="false" customHeight="false" outlineLevel="0" collapsed="false">
      <c r="A369" s="246" t="n">
        <v>360</v>
      </c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7"/>
      <c r="Q369" s="247"/>
      <c r="R369" s="247"/>
      <c r="S369" s="247"/>
      <c r="T369" s="247"/>
    </row>
    <row r="370" customFormat="false" ht="15" hidden="false" customHeight="false" outlineLevel="0" collapsed="false">
      <c r="A370" s="246" t="n">
        <v>361</v>
      </c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7"/>
      <c r="Q370" s="247"/>
      <c r="R370" s="247"/>
      <c r="S370" s="247"/>
      <c r="T370" s="247"/>
    </row>
    <row r="371" customFormat="false" ht="15" hidden="false" customHeight="false" outlineLevel="0" collapsed="false">
      <c r="A371" s="246" t="n">
        <v>362</v>
      </c>
      <c r="B371" s="247"/>
      <c r="C371" s="247"/>
      <c r="D371" s="247"/>
      <c r="E371" s="247"/>
      <c r="F371" s="247"/>
      <c r="G371" s="247"/>
      <c r="H371" s="247"/>
      <c r="I371" s="247"/>
      <c r="J371" s="247"/>
      <c r="K371" s="247"/>
      <c r="L371" s="247"/>
      <c r="M371" s="247"/>
      <c r="N371" s="247"/>
      <c r="O371" s="247"/>
      <c r="P371" s="247"/>
      <c r="Q371" s="247"/>
      <c r="R371" s="247"/>
      <c r="S371" s="247"/>
      <c r="T371" s="247"/>
    </row>
    <row r="372" customFormat="false" ht="15" hidden="false" customHeight="false" outlineLevel="0" collapsed="false">
      <c r="A372" s="246" t="n">
        <v>363</v>
      </c>
      <c r="B372" s="247"/>
      <c r="C372" s="247"/>
      <c r="D372" s="247"/>
      <c r="E372" s="247"/>
      <c r="F372" s="247"/>
      <c r="G372" s="247"/>
      <c r="H372" s="247"/>
      <c r="I372" s="247"/>
      <c r="J372" s="247"/>
      <c r="K372" s="247"/>
      <c r="L372" s="247"/>
      <c r="M372" s="247"/>
      <c r="N372" s="247"/>
      <c r="O372" s="247"/>
      <c r="P372" s="247"/>
      <c r="Q372" s="247"/>
      <c r="R372" s="247"/>
      <c r="S372" s="247"/>
      <c r="T372" s="247"/>
    </row>
    <row r="373" customFormat="false" ht="15" hidden="false" customHeight="false" outlineLevel="0" collapsed="false">
      <c r="A373" s="246" t="n">
        <v>364</v>
      </c>
      <c r="B373" s="247"/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47"/>
      <c r="N373" s="247"/>
      <c r="O373" s="247"/>
      <c r="P373" s="247"/>
      <c r="Q373" s="247"/>
      <c r="R373" s="247"/>
      <c r="S373" s="247"/>
      <c r="T373" s="247"/>
    </row>
    <row r="374" customFormat="false" ht="15" hidden="false" customHeight="false" outlineLevel="0" collapsed="false">
      <c r="A374" s="246" t="n">
        <v>365</v>
      </c>
      <c r="B374" s="247"/>
      <c r="C374" s="247"/>
      <c r="D374" s="247"/>
      <c r="E374" s="247"/>
      <c r="F374" s="247"/>
      <c r="G374" s="247"/>
      <c r="H374" s="247"/>
      <c r="I374" s="247"/>
      <c r="J374" s="247"/>
      <c r="K374" s="247"/>
      <c r="L374" s="247"/>
      <c r="M374" s="247"/>
      <c r="N374" s="247"/>
      <c r="O374" s="247"/>
      <c r="P374" s="247"/>
      <c r="Q374" s="247"/>
      <c r="R374" s="247"/>
      <c r="S374" s="247"/>
      <c r="T374" s="247"/>
    </row>
    <row r="375" customFormat="false" ht="15" hidden="false" customHeight="false" outlineLevel="0" collapsed="false">
      <c r="A375" s="246" t="n">
        <v>366</v>
      </c>
      <c r="B375" s="247"/>
      <c r="C375" s="247"/>
      <c r="D375" s="247"/>
      <c r="E375" s="247"/>
      <c r="F375" s="247"/>
      <c r="G375" s="247"/>
      <c r="H375" s="247"/>
      <c r="I375" s="247"/>
      <c r="J375" s="247"/>
      <c r="K375" s="247"/>
      <c r="L375" s="247"/>
      <c r="M375" s="247"/>
      <c r="N375" s="247"/>
      <c r="O375" s="247"/>
      <c r="P375" s="247"/>
      <c r="Q375" s="247"/>
      <c r="R375" s="247"/>
      <c r="S375" s="247"/>
      <c r="T375" s="247"/>
    </row>
    <row r="376" customFormat="false" ht="15" hidden="false" customHeight="false" outlineLevel="0" collapsed="false">
      <c r="A376" s="246" t="n">
        <v>367</v>
      </c>
      <c r="B376" s="247"/>
      <c r="C376" s="247"/>
      <c r="D376" s="247"/>
      <c r="E376" s="247"/>
      <c r="F376" s="247"/>
      <c r="G376" s="247"/>
      <c r="H376" s="247"/>
      <c r="I376" s="247"/>
      <c r="J376" s="247"/>
      <c r="K376" s="247"/>
      <c r="L376" s="247"/>
      <c r="M376" s="247"/>
      <c r="N376" s="247"/>
      <c r="O376" s="247"/>
      <c r="P376" s="247"/>
      <c r="Q376" s="247"/>
      <c r="R376" s="247"/>
      <c r="S376" s="247"/>
      <c r="T376" s="247"/>
    </row>
    <row r="377" customFormat="false" ht="15" hidden="false" customHeight="false" outlineLevel="0" collapsed="false">
      <c r="A377" s="246" t="n">
        <v>368</v>
      </c>
      <c r="B377" s="247"/>
      <c r="C377" s="247"/>
      <c r="D377" s="247"/>
      <c r="E377" s="247"/>
      <c r="F377" s="247"/>
      <c r="G377" s="247"/>
      <c r="H377" s="247"/>
      <c r="I377" s="247"/>
      <c r="J377" s="247"/>
      <c r="K377" s="247"/>
      <c r="L377" s="247"/>
      <c r="M377" s="247"/>
      <c r="N377" s="247"/>
      <c r="O377" s="247"/>
      <c r="P377" s="247"/>
      <c r="Q377" s="247"/>
      <c r="R377" s="247"/>
      <c r="S377" s="247"/>
      <c r="T377" s="247"/>
    </row>
    <row r="378" customFormat="false" ht="15" hidden="false" customHeight="false" outlineLevel="0" collapsed="false">
      <c r="A378" s="246" t="n">
        <v>369</v>
      </c>
      <c r="B378" s="247"/>
      <c r="C378" s="247"/>
      <c r="D378" s="247"/>
      <c r="E378" s="247"/>
      <c r="F378" s="247"/>
      <c r="G378" s="247"/>
      <c r="H378" s="247"/>
      <c r="I378" s="247"/>
      <c r="J378" s="247"/>
      <c r="K378" s="247"/>
      <c r="L378" s="247"/>
      <c r="M378" s="247"/>
      <c r="N378" s="247"/>
      <c r="O378" s="247"/>
      <c r="P378" s="247"/>
      <c r="Q378" s="247"/>
      <c r="R378" s="247"/>
      <c r="S378" s="247"/>
      <c r="T378" s="247"/>
    </row>
    <row r="379" customFormat="false" ht="15" hidden="false" customHeight="false" outlineLevel="0" collapsed="false">
      <c r="A379" s="246" t="n">
        <v>370</v>
      </c>
      <c r="B379" s="247"/>
      <c r="C379" s="247"/>
      <c r="D379" s="247"/>
      <c r="E379" s="247"/>
      <c r="F379" s="247"/>
      <c r="G379" s="247"/>
      <c r="H379" s="247"/>
      <c r="I379" s="247"/>
      <c r="J379" s="247"/>
      <c r="K379" s="247"/>
      <c r="L379" s="247"/>
      <c r="M379" s="247"/>
      <c r="N379" s="247"/>
      <c r="O379" s="247"/>
      <c r="P379" s="247"/>
      <c r="Q379" s="247"/>
      <c r="R379" s="247"/>
      <c r="S379" s="247"/>
      <c r="T379" s="247"/>
    </row>
    <row r="380" customFormat="false" ht="15" hidden="false" customHeight="false" outlineLevel="0" collapsed="false">
      <c r="A380" s="246" t="n">
        <v>371</v>
      </c>
      <c r="B380" s="247"/>
      <c r="C380" s="247"/>
      <c r="D380" s="247"/>
      <c r="E380" s="247"/>
      <c r="F380" s="247"/>
      <c r="G380" s="247"/>
      <c r="H380" s="247"/>
      <c r="I380" s="247"/>
      <c r="J380" s="247"/>
      <c r="K380" s="247"/>
      <c r="L380" s="247"/>
      <c r="M380" s="247"/>
      <c r="N380" s="247"/>
      <c r="O380" s="247"/>
      <c r="P380" s="247"/>
      <c r="Q380" s="247"/>
      <c r="R380" s="247"/>
      <c r="S380" s="247"/>
      <c r="T380" s="247"/>
    </row>
    <row r="381" customFormat="false" ht="15" hidden="false" customHeight="false" outlineLevel="0" collapsed="false">
      <c r="A381" s="246" t="n">
        <v>372</v>
      </c>
      <c r="B381" s="247"/>
      <c r="C381" s="247"/>
      <c r="D381" s="247"/>
      <c r="E381" s="247"/>
      <c r="F381" s="247"/>
      <c r="G381" s="247"/>
      <c r="H381" s="247"/>
      <c r="I381" s="247"/>
      <c r="J381" s="247"/>
      <c r="K381" s="247"/>
      <c r="L381" s="247"/>
      <c r="M381" s="247"/>
      <c r="N381" s="247"/>
      <c r="O381" s="247"/>
      <c r="P381" s="247"/>
      <c r="Q381" s="247"/>
      <c r="R381" s="247"/>
      <c r="S381" s="247"/>
      <c r="T381" s="247"/>
    </row>
    <row r="382" customFormat="false" ht="15" hidden="false" customHeight="false" outlineLevel="0" collapsed="false">
      <c r="A382" s="246" t="n">
        <v>373</v>
      </c>
      <c r="B382" s="247"/>
      <c r="C382" s="247"/>
      <c r="D382" s="247"/>
      <c r="E382" s="247"/>
      <c r="F382" s="247"/>
      <c r="G382" s="247"/>
      <c r="H382" s="247"/>
      <c r="I382" s="247"/>
      <c r="J382" s="247"/>
      <c r="K382" s="247"/>
      <c r="L382" s="247"/>
      <c r="M382" s="247"/>
      <c r="N382" s="247"/>
      <c r="O382" s="247"/>
      <c r="P382" s="247"/>
      <c r="Q382" s="247"/>
      <c r="R382" s="247"/>
      <c r="S382" s="247"/>
      <c r="T382" s="247"/>
    </row>
    <row r="383" customFormat="false" ht="15" hidden="false" customHeight="false" outlineLevel="0" collapsed="false">
      <c r="A383" s="246" t="n">
        <v>374</v>
      </c>
      <c r="B383" s="247"/>
      <c r="C383" s="247"/>
      <c r="D383" s="247"/>
      <c r="E383" s="247"/>
      <c r="F383" s="247"/>
      <c r="G383" s="247"/>
      <c r="H383" s="247"/>
      <c r="I383" s="247"/>
      <c r="J383" s="247"/>
      <c r="K383" s="247"/>
      <c r="L383" s="247"/>
      <c r="M383" s="247"/>
      <c r="N383" s="247"/>
      <c r="O383" s="247"/>
      <c r="P383" s="247"/>
      <c r="Q383" s="247"/>
      <c r="R383" s="247"/>
      <c r="S383" s="247"/>
      <c r="T383" s="247"/>
    </row>
    <row r="384" customFormat="false" ht="15" hidden="false" customHeight="false" outlineLevel="0" collapsed="false">
      <c r="A384" s="246" t="n">
        <v>375</v>
      </c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  <c r="S384" s="247"/>
      <c r="T384" s="247"/>
    </row>
    <row r="385" customFormat="false" ht="15" hidden="false" customHeight="false" outlineLevel="0" collapsed="false">
      <c r="A385" s="246" t="n">
        <v>376</v>
      </c>
      <c r="B385" s="247"/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47"/>
      <c r="N385" s="247"/>
      <c r="O385" s="247"/>
      <c r="P385" s="247"/>
      <c r="Q385" s="247"/>
      <c r="R385" s="247"/>
      <c r="S385" s="247"/>
      <c r="T385" s="247"/>
    </row>
    <row r="386" customFormat="false" ht="15" hidden="false" customHeight="false" outlineLevel="0" collapsed="false">
      <c r="A386" s="246" t="n">
        <v>377</v>
      </c>
      <c r="B386" s="247"/>
      <c r="C386" s="247"/>
      <c r="D386" s="247"/>
      <c r="E386" s="247"/>
      <c r="F386" s="247"/>
      <c r="G386" s="247"/>
      <c r="H386" s="247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  <c r="S386" s="247"/>
      <c r="T386" s="247"/>
    </row>
    <row r="387" customFormat="false" ht="15" hidden="false" customHeight="false" outlineLevel="0" collapsed="false">
      <c r="A387" s="246" t="n">
        <v>378</v>
      </c>
      <c r="B387" s="247"/>
      <c r="C387" s="247"/>
      <c r="D387" s="247"/>
      <c r="E387" s="247"/>
      <c r="F387" s="247"/>
      <c r="G387" s="247"/>
      <c r="H387" s="247"/>
      <c r="I387" s="247"/>
      <c r="J387" s="247"/>
      <c r="K387" s="247"/>
      <c r="L387" s="247"/>
      <c r="M387" s="247"/>
      <c r="N387" s="247"/>
      <c r="O387" s="247"/>
      <c r="P387" s="247"/>
      <c r="Q387" s="247"/>
      <c r="R387" s="247"/>
      <c r="S387" s="247"/>
      <c r="T387" s="247"/>
    </row>
    <row r="388" customFormat="false" ht="15" hidden="false" customHeight="false" outlineLevel="0" collapsed="false">
      <c r="A388" s="246" t="n">
        <v>379</v>
      </c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  <c r="S388" s="247"/>
      <c r="T388" s="247"/>
    </row>
    <row r="389" customFormat="false" ht="15" hidden="false" customHeight="false" outlineLevel="0" collapsed="false">
      <c r="A389" s="246" t="n">
        <v>380</v>
      </c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7"/>
      <c r="Q389" s="247"/>
      <c r="R389" s="247"/>
      <c r="S389" s="247"/>
      <c r="T389" s="247"/>
    </row>
    <row r="390" customFormat="false" ht="15" hidden="false" customHeight="false" outlineLevel="0" collapsed="false">
      <c r="A390" s="246" t="n">
        <v>381</v>
      </c>
      <c r="B390" s="247"/>
      <c r="C390" s="247"/>
      <c r="D390" s="247"/>
      <c r="E390" s="247"/>
      <c r="F390" s="247"/>
      <c r="G390" s="247"/>
      <c r="H390" s="247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  <c r="S390" s="247"/>
      <c r="T390" s="247"/>
    </row>
    <row r="391" customFormat="false" ht="15" hidden="false" customHeight="false" outlineLevel="0" collapsed="false">
      <c r="A391" s="246" t="n">
        <v>382</v>
      </c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  <c r="M391" s="247"/>
      <c r="N391" s="247"/>
      <c r="O391" s="247"/>
      <c r="P391" s="247"/>
      <c r="Q391" s="247"/>
      <c r="R391" s="247"/>
      <c r="S391" s="247"/>
      <c r="T391" s="247"/>
    </row>
    <row r="392" customFormat="false" ht="15" hidden="false" customHeight="false" outlineLevel="0" collapsed="false">
      <c r="A392" s="246" t="n">
        <v>383</v>
      </c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  <c r="S392" s="247"/>
      <c r="T392" s="247"/>
    </row>
    <row r="393" customFormat="false" ht="15" hidden="false" customHeight="false" outlineLevel="0" collapsed="false">
      <c r="A393" s="246" t="n">
        <v>384</v>
      </c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7"/>
      <c r="Q393" s="247"/>
      <c r="R393" s="247"/>
      <c r="S393" s="247"/>
      <c r="T393" s="247"/>
    </row>
    <row r="394" customFormat="false" ht="15" hidden="false" customHeight="false" outlineLevel="0" collapsed="false">
      <c r="A394" s="246" t="n">
        <v>385</v>
      </c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  <c r="S394" s="247"/>
      <c r="T394" s="247"/>
    </row>
    <row r="395" customFormat="false" ht="15" hidden="false" customHeight="false" outlineLevel="0" collapsed="false">
      <c r="A395" s="246" t="n">
        <v>386</v>
      </c>
      <c r="B395" s="247"/>
      <c r="C395" s="247"/>
      <c r="D395" s="247"/>
      <c r="E395" s="247"/>
      <c r="F395" s="247"/>
      <c r="G395" s="247"/>
      <c r="H395" s="247"/>
      <c r="I395" s="247"/>
      <c r="J395" s="247"/>
      <c r="K395" s="247"/>
      <c r="L395" s="247"/>
      <c r="M395" s="247"/>
      <c r="N395" s="247"/>
      <c r="O395" s="247"/>
      <c r="P395" s="247"/>
      <c r="Q395" s="247"/>
      <c r="R395" s="247"/>
      <c r="S395" s="247"/>
      <c r="T395" s="247"/>
    </row>
    <row r="396" customFormat="false" ht="15" hidden="false" customHeight="false" outlineLevel="0" collapsed="false">
      <c r="A396" s="246" t="n">
        <v>387</v>
      </c>
      <c r="B396" s="247"/>
      <c r="C396" s="247"/>
      <c r="D396" s="247"/>
      <c r="E396" s="247"/>
      <c r="F396" s="247"/>
      <c r="G396" s="247"/>
      <c r="H396" s="247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  <c r="S396" s="247"/>
      <c r="T396" s="247"/>
    </row>
    <row r="397" customFormat="false" ht="15" hidden="false" customHeight="false" outlineLevel="0" collapsed="false">
      <c r="A397" s="246" t="n">
        <v>388</v>
      </c>
      <c r="B397" s="247"/>
      <c r="C397" s="247"/>
      <c r="D397" s="247"/>
      <c r="E397" s="247"/>
      <c r="F397" s="247"/>
      <c r="G397" s="247"/>
      <c r="H397" s="247"/>
      <c r="I397" s="247"/>
      <c r="J397" s="247"/>
      <c r="K397" s="247"/>
      <c r="L397" s="247"/>
      <c r="M397" s="247"/>
      <c r="N397" s="247"/>
      <c r="O397" s="247"/>
      <c r="P397" s="247"/>
      <c r="Q397" s="247"/>
      <c r="R397" s="247"/>
      <c r="S397" s="247"/>
      <c r="T397" s="247"/>
    </row>
    <row r="398" customFormat="false" ht="15" hidden="false" customHeight="false" outlineLevel="0" collapsed="false">
      <c r="A398" s="246" t="n">
        <v>389</v>
      </c>
      <c r="B398" s="247"/>
      <c r="C398" s="247"/>
      <c r="D398" s="247"/>
      <c r="E398" s="247"/>
      <c r="F398" s="247"/>
      <c r="G398" s="247"/>
      <c r="H398" s="247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  <c r="S398" s="247"/>
      <c r="T398" s="247"/>
    </row>
    <row r="399" customFormat="false" ht="15" hidden="false" customHeight="false" outlineLevel="0" collapsed="false">
      <c r="A399" s="246" t="n">
        <v>390</v>
      </c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  <c r="M399" s="247"/>
      <c r="N399" s="247"/>
      <c r="O399" s="247"/>
      <c r="P399" s="247"/>
      <c r="Q399" s="247"/>
      <c r="R399" s="247"/>
      <c r="S399" s="247"/>
      <c r="T399" s="247"/>
    </row>
    <row r="400" customFormat="false" ht="15" hidden="false" customHeight="false" outlineLevel="0" collapsed="false">
      <c r="A400" s="246" t="n">
        <v>391</v>
      </c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  <c r="S400" s="247"/>
      <c r="T400" s="247"/>
    </row>
    <row r="401" customFormat="false" ht="15" hidden="false" customHeight="false" outlineLevel="0" collapsed="false">
      <c r="A401" s="246" t="n">
        <v>392</v>
      </c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47"/>
      <c r="M401" s="247"/>
      <c r="N401" s="247"/>
      <c r="O401" s="247"/>
      <c r="P401" s="247"/>
      <c r="Q401" s="247"/>
      <c r="R401" s="247"/>
      <c r="S401" s="247"/>
      <c r="T401" s="247"/>
    </row>
    <row r="402" customFormat="false" ht="15" hidden="false" customHeight="false" outlineLevel="0" collapsed="false">
      <c r="A402" s="246" t="n">
        <v>393</v>
      </c>
      <c r="B402" s="247"/>
      <c r="C402" s="247"/>
      <c r="D402" s="247"/>
      <c r="E402" s="247"/>
      <c r="F402" s="247"/>
      <c r="G402" s="247"/>
      <c r="H402" s="247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  <c r="S402" s="247"/>
      <c r="T402" s="247"/>
    </row>
    <row r="403" customFormat="false" ht="15" hidden="false" customHeight="false" outlineLevel="0" collapsed="false">
      <c r="A403" s="246" t="n">
        <v>394</v>
      </c>
      <c r="B403" s="247"/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47"/>
      <c r="N403" s="247"/>
      <c r="O403" s="247"/>
      <c r="P403" s="247"/>
      <c r="Q403" s="247"/>
      <c r="R403" s="247"/>
      <c r="S403" s="247"/>
      <c r="T403" s="247"/>
    </row>
    <row r="404" customFormat="false" ht="15" hidden="false" customHeight="false" outlineLevel="0" collapsed="false">
      <c r="A404" s="246" t="n">
        <v>395</v>
      </c>
      <c r="B404" s="247"/>
      <c r="C404" s="247"/>
      <c r="D404" s="247"/>
      <c r="E404" s="247"/>
      <c r="F404" s="247"/>
      <c r="G404" s="247"/>
      <c r="H404" s="247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  <c r="S404" s="247"/>
      <c r="T404" s="247"/>
    </row>
    <row r="405" customFormat="false" ht="15" hidden="false" customHeight="false" outlineLevel="0" collapsed="false">
      <c r="A405" s="246" t="n">
        <v>396</v>
      </c>
      <c r="B405" s="247"/>
      <c r="C405" s="247"/>
      <c r="D405" s="247"/>
      <c r="E405" s="247"/>
      <c r="F405" s="247"/>
      <c r="G405" s="247"/>
      <c r="H405" s="247"/>
      <c r="I405" s="247"/>
      <c r="J405" s="247"/>
      <c r="K405" s="247"/>
      <c r="L405" s="247"/>
      <c r="M405" s="247"/>
      <c r="N405" s="247"/>
      <c r="O405" s="247"/>
      <c r="P405" s="247"/>
      <c r="Q405" s="247"/>
      <c r="R405" s="247"/>
      <c r="S405" s="247"/>
      <c r="T405" s="247"/>
    </row>
    <row r="406" customFormat="false" ht="15" hidden="false" customHeight="false" outlineLevel="0" collapsed="false">
      <c r="A406" s="246" t="n">
        <v>397</v>
      </c>
      <c r="B406" s="247"/>
      <c r="C406" s="247"/>
      <c r="D406" s="247"/>
      <c r="E406" s="247"/>
      <c r="F406" s="247"/>
      <c r="G406" s="247"/>
      <c r="H406" s="247"/>
      <c r="I406" s="247"/>
      <c r="J406" s="247"/>
      <c r="K406" s="247"/>
      <c r="L406" s="247"/>
      <c r="M406" s="247"/>
      <c r="N406" s="247"/>
      <c r="O406" s="247"/>
      <c r="P406" s="247"/>
      <c r="Q406" s="247"/>
      <c r="R406" s="247"/>
      <c r="S406" s="247"/>
      <c r="T406" s="247"/>
    </row>
    <row r="407" customFormat="false" ht="15" hidden="false" customHeight="false" outlineLevel="0" collapsed="false">
      <c r="A407" s="246" t="n">
        <v>398</v>
      </c>
      <c r="B407" s="247"/>
      <c r="C407" s="247"/>
      <c r="D407" s="247"/>
      <c r="E407" s="247"/>
      <c r="F407" s="247"/>
      <c r="G407" s="247"/>
      <c r="H407" s="247"/>
      <c r="I407" s="247"/>
      <c r="J407" s="247"/>
      <c r="K407" s="247"/>
      <c r="L407" s="247"/>
      <c r="M407" s="247"/>
      <c r="N407" s="247"/>
      <c r="O407" s="247"/>
      <c r="P407" s="247"/>
      <c r="Q407" s="247"/>
      <c r="R407" s="247"/>
      <c r="S407" s="247"/>
      <c r="T407" s="247"/>
    </row>
    <row r="408" customFormat="false" ht="15" hidden="false" customHeight="false" outlineLevel="0" collapsed="false">
      <c r="A408" s="246" t="n">
        <v>399</v>
      </c>
      <c r="B408" s="247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7"/>
      <c r="Q408" s="247"/>
      <c r="R408" s="247"/>
      <c r="S408" s="247"/>
      <c r="T408" s="247"/>
    </row>
    <row r="409" customFormat="false" ht="15" hidden="false" customHeight="false" outlineLevel="0" collapsed="false">
      <c r="A409" s="246" t="n">
        <v>400</v>
      </c>
      <c r="B409" s="247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7"/>
      <c r="Q409" s="247"/>
      <c r="R409" s="247"/>
      <c r="S409" s="247"/>
      <c r="T409" s="247"/>
    </row>
    <row r="410" customFormat="false" ht="15" hidden="false" customHeight="false" outlineLevel="0" collapsed="false">
      <c r="A410" s="246" t="n">
        <v>401</v>
      </c>
      <c r="B410" s="247"/>
      <c r="C410" s="247"/>
      <c r="D410" s="247"/>
      <c r="E410" s="247"/>
      <c r="F410" s="247"/>
      <c r="G410" s="247"/>
      <c r="H410" s="247"/>
      <c r="I410" s="247"/>
      <c r="J410" s="247"/>
      <c r="K410" s="247"/>
      <c r="L410" s="247"/>
      <c r="M410" s="247"/>
      <c r="N410" s="247"/>
      <c r="O410" s="247"/>
      <c r="P410" s="247"/>
      <c r="Q410" s="247"/>
      <c r="R410" s="247"/>
      <c r="S410" s="247"/>
      <c r="T410" s="247"/>
    </row>
    <row r="411" customFormat="false" ht="15" hidden="false" customHeight="false" outlineLevel="0" collapsed="false">
      <c r="A411" s="246" t="n">
        <v>402</v>
      </c>
      <c r="B411" s="247"/>
      <c r="C411" s="247"/>
      <c r="D411" s="247"/>
      <c r="E411" s="247"/>
      <c r="F411" s="247"/>
      <c r="G411" s="247"/>
      <c r="H411" s="247"/>
      <c r="I411" s="247"/>
      <c r="J411" s="247"/>
      <c r="K411" s="247"/>
      <c r="L411" s="247"/>
      <c r="M411" s="247"/>
      <c r="N411" s="247"/>
      <c r="O411" s="247"/>
      <c r="P411" s="247"/>
      <c r="Q411" s="247"/>
      <c r="R411" s="247"/>
      <c r="S411" s="247"/>
      <c r="T411" s="247"/>
    </row>
    <row r="412" customFormat="false" ht="15" hidden="false" customHeight="false" outlineLevel="0" collapsed="false">
      <c r="A412" s="246" t="n">
        <v>403</v>
      </c>
      <c r="B412" s="247"/>
      <c r="C412" s="247"/>
      <c r="D412" s="247"/>
      <c r="E412" s="247"/>
      <c r="F412" s="247"/>
      <c r="G412" s="247"/>
      <c r="H412" s="247"/>
      <c r="I412" s="247"/>
      <c r="J412" s="247"/>
      <c r="K412" s="247"/>
      <c r="L412" s="247"/>
      <c r="M412" s="247"/>
      <c r="N412" s="247"/>
      <c r="O412" s="247"/>
      <c r="P412" s="247"/>
      <c r="Q412" s="247"/>
      <c r="R412" s="247"/>
      <c r="S412" s="247"/>
      <c r="T412" s="247"/>
    </row>
    <row r="413" customFormat="false" ht="15" hidden="false" customHeight="false" outlineLevel="0" collapsed="false">
      <c r="A413" s="246" t="n">
        <v>404</v>
      </c>
      <c r="B413" s="247"/>
      <c r="C413" s="247"/>
      <c r="D413" s="247"/>
      <c r="E413" s="247"/>
      <c r="F413" s="247"/>
      <c r="G413" s="247"/>
      <c r="H413" s="247"/>
      <c r="I413" s="247"/>
      <c r="J413" s="247"/>
      <c r="K413" s="247"/>
      <c r="L413" s="247"/>
      <c r="M413" s="247"/>
      <c r="N413" s="247"/>
      <c r="O413" s="247"/>
      <c r="P413" s="247"/>
      <c r="Q413" s="247"/>
      <c r="R413" s="247"/>
      <c r="S413" s="247"/>
      <c r="T413" s="247"/>
    </row>
    <row r="414" customFormat="false" ht="15" hidden="false" customHeight="false" outlineLevel="0" collapsed="false">
      <c r="A414" s="246" t="n">
        <v>405</v>
      </c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T414" s="247"/>
    </row>
    <row r="415" customFormat="false" ht="15" hidden="false" customHeight="false" outlineLevel="0" collapsed="false">
      <c r="A415" s="246" t="n">
        <v>406</v>
      </c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T415" s="247"/>
    </row>
    <row r="416" customFormat="false" ht="15" hidden="false" customHeight="false" outlineLevel="0" collapsed="false">
      <c r="A416" s="246" t="n">
        <v>407</v>
      </c>
      <c r="B416" s="247"/>
      <c r="C416" s="247"/>
      <c r="D416" s="247"/>
      <c r="E416" s="247"/>
      <c r="F416" s="247"/>
      <c r="G416" s="247"/>
      <c r="H416" s="247"/>
      <c r="I416" s="247"/>
      <c r="J416" s="247"/>
      <c r="K416" s="247"/>
      <c r="L416" s="247"/>
      <c r="M416" s="247"/>
      <c r="N416" s="247"/>
      <c r="O416" s="247"/>
      <c r="P416" s="247"/>
      <c r="Q416" s="247"/>
      <c r="R416" s="247"/>
      <c r="S416" s="247"/>
      <c r="T416" s="247"/>
    </row>
    <row r="417" customFormat="false" ht="15" hidden="false" customHeight="false" outlineLevel="0" collapsed="false">
      <c r="A417" s="246" t="n">
        <v>408</v>
      </c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247"/>
      <c r="T417" s="247"/>
    </row>
    <row r="418" customFormat="false" ht="15" hidden="false" customHeight="false" outlineLevel="0" collapsed="false">
      <c r="A418" s="246" t="n">
        <v>409</v>
      </c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7"/>
      <c r="Q418" s="247"/>
      <c r="R418" s="247"/>
      <c r="S418" s="247"/>
      <c r="T418" s="247"/>
    </row>
    <row r="419" customFormat="false" ht="15" hidden="false" customHeight="false" outlineLevel="0" collapsed="false">
      <c r="A419" s="246" t="n">
        <v>410</v>
      </c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7"/>
      <c r="Q419" s="247"/>
      <c r="R419" s="247"/>
      <c r="S419" s="247"/>
      <c r="T419" s="247"/>
    </row>
    <row r="420" customFormat="false" ht="15" hidden="false" customHeight="false" outlineLevel="0" collapsed="false">
      <c r="A420" s="246" t="n">
        <v>411</v>
      </c>
      <c r="B420" s="247"/>
      <c r="C420" s="247"/>
      <c r="D420" s="247"/>
      <c r="E420" s="247"/>
      <c r="F420" s="247"/>
      <c r="G420" s="247"/>
      <c r="H420" s="247"/>
      <c r="I420" s="247"/>
      <c r="J420" s="247"/>
      <c r="K420" s="247"/>
      <c r="L420" s="247"/>
      <c r="M420" s="247"/>
      <c r="N420" s="247"/>
      <c r="O420" s="247"/>
      <c r="P420" s="247"/>
      <c r="Q420" s="247"/>
      <c r="R420" s="247"/>
      <c r="S420" s="247"/>
      <c r="T420" s="247"/>
    </row>
    <row r="421" customFormat="false" ht="15" hidden="false" customHeight="false" outlineLevel="0" collapsed="false">
      <c r="A421" s="246" t="n">
        <v>412</v>
      </c>
      <c r="B421" s="247"/>
      <c r="C421" s="247"/>
      <c r="D421" s="247"/>
      <c r="E421" s="247"/>
      <c r="F421" s="247"/>
      <c r="G421" s="247"/>
      <c r="H421" s="247"/>
      <c r="I421" s="247"/>
      <c r="J421" s="247"/>
      <c r="K421" s="247"/>
      <c r="L421" s="247"/>
      <c r="M421" s="247"/>
      <c r="N421" s="247"/>
      <c r="O421" s="247"/>
      <c r="P421" s="247"/>
      <c r="Q421" s="247"/>
      <c r="R421" s="247"/>
      <c r="S421" s="247"/>
      <c r="T421" s="247"/>
    </row>
    <row r="422" customFormat="false" ht="15" hidden="false" customHeight="false" outlineLevel="0" collapsed="false">
      <c r="A422" s="246" t="n">
        <v>413</v>
      </c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T422" s="247"/>
    </row>
    <row r="423" customFormat="false" ht="15" hidden="false" customHeight="false" outlineLevel="0" collapsed="false">
      <c r="A423" s="246" t="n">
        <v>414</v>
      </c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T423" s="247"/>
    </row>
    <row r="424" customFormat="false" ht="15" hidden="false" customHeight="false" outlineLevel="0" collapsed="false">
      <c r="A424" s="246" t="n">
        <v>415</v>
      </c>
      <c r="B424" s="247"/>
      <c r="C424" s="247"/>
      <c r="D424" s="247"/>
      <c r="E424" s="247"/>
      <c r="F424" s="247"/>
      <c r="G424" s="247"/>
      <c r="H424" s="247"/>
      <c r="I424" s="247"/>
      <c r="J424" s="247"/>
      <c r="K424" s="247"/>
      <c r="L424" s="247"/>
      <c r="M424" s="247"/>
      <c r="N424" s="247"/>
      <c r="O424" s="247"/>
      <c r="P424" s="247"/>
      <c r="Q424" s="247"/>
      <c r="R424" s="247"/>
      <c r="S424" s="247"/>
      <c r="T424" s="247"/>
    </row>
    <row r="425" customFormat="false" ht="15" hidden="false" customHeight="false" outlineLevel="0" collapsed="false">
      <c r="A425" s="246" t="n">
        <v>416</v>
      </c>
      <c r="B425" s="247"/>
      <c r="C425" s="247"/>
      <c r="D425" s="247"/>
      <c r="E425" s="247"/>
      <c r="F425" s="247"/>
      <c r="G425" s="247"/>
      <c r="H425" s="247"/>
      <c r="I425" s="247"/>
      <c r="J425" s="247"/>
      <c r="K425" s="247"/>
      <c r="L425" s="247"/>
      <c r="M425" s="247"/>
      <c r="N425" s="247"/>
      <c r="O425" s="247"/>
      <c r="P425" s="247"/>
      <c r="Q425" s="247"/>
      <c r="R425" s="247"/>
      <c r="S425" s="247"/>
      <c r="T425" s="247"/>
    </row>
    <row r="426" customFormat="false" ht="15" hidden="false" customHeight="false" outlineLevel="0" collapsed="false">
      <c r="A426" s="246" t="n">
        <v>417</v>
      </c>
      <c r="B426" s="247"/>
      <c r="C426" s="247"/>
      <c r="D426" s="247"/>
      <c r="E426" s="247"/>
      <c r="F426" s="247"/>
      <c r="G426" s="247"/>
      <c r="H426" s="247"/>
      <c r="I426" s="247"/>
      <c r="J426" s="247"/>
      <c r="K426" s="247"/>
      <c r="L426" s="247"/>
      <c r="M426" s="247"/>
      <c r="N426" s="247"/>
      <c r="O426" s="247"/>
      <c r="P426" s="247"/>
      <c r="Q426" s="247"/>
      <c r="R426" s="247"/>
      <c r="S426" s="247"/>
      <c r="T426" s="247"/>
    </row>
    <row r="427" customFormat="false" ht="15" hidden="false" customHeight="false" outlineLevel="0" collapsed="false">
      <c r="A427" s="246" t="n">
        <v>418</v>
      </c>
      <c r="B427" s="247"/>
      <c r="C427" s="247"/>
      <c r="D427" s="247"/>
      <c r="E427" s="247"/>
      <c r="F427" s="247"/>
      <c r="G427" s="247"/>
      <c r="H427" s="247"/>
      <c r="I427" s="247"/>
      <c r="J427" s="247"/>
      <c r="K427" s="247"/>
      <c r="L427" s="247"/>
      <c r="M427" s="247"/>
      <c r="N427" s="247"/>
      <c r="O427" s="247"/>
      <c r="P427" s="247"/>
      <c r="Q427" s="247"/>
      <c r="R427" s="247"/>
      <c r="S427" s="247"/>
      <c r="T427" s="247"/>
    </row>
    <row r="428" customFormat="false" ht="15" hidden="false" customHeight="false" outlineLevel="0" collapsed="false">
      <c r="A428" s="246" t="n">
        <v>419</v>
      </c>
      <c r="B428" s="247"/>
      <c r="C428" s="247"/>
      <c r="D428" s="247"/>
      <c r="E428" s="247"/>
      <c r="F428" s="247"/>
      <c r="G428" s="247"/>
      <c r="H428" s="247"/>
      <c r="I428" s="247"/>
      <c r="J428" s="247"/>
      <c r="K428" s="247"/>
      <c r="L428" s="247"/>
      <c r="M428" s="247"/>
      <c r="N428" s="247"/>
      <c r="O428" s="247"/>
      <c r="P428" s="247"/>
      <c r="Q428" s="247"/>
      <c r="R428" s="247"/>
      <c r="S428" s="247"/>
      <c r="T428" s="247"/>
    </row>
    <row r="429" customFormat="false" ht="15" hidden="false" customHeight="false" outlineLevel="0" collapsed="false">
      <c r="A429" s="246" t="n">
        <v>420</v>
      </c>
      <c r="B429" s="247"/>
      <c r="C429" s="247"/>
      <c r="D429" s="247"/>
      <c r="E429" s="247"/>
      <c r="F429" s="247"/>
      <c r="G429" s="247"/>
      <c r="H429" s="247"/>
      <c r="I429" s="247"/>
      <c r="J429" s="247"/>
      <c r="K429" s="247"/>
      <c r="L429" s="247"/>
      <c r="M429" s="247"/>
      <c r="N429" s="247"/>
      <c r="O429" s="247"/>
      <c r="P429" s="247"/>
      <c r="Q429" s="247"/>
      <c r="R429" s="247"/>
      <c r="S429" s="247"/>
      <c r="T429" s="247"/>
    </row>
    <row r="430" customFormat="false" ht="15" hidden="false" customHeight="false" outlineLevel="0" collapsed="false">
      <c r="A430" s="246" t="n">
        <v>421</v>
      </c>
      <c r="B430" s="247"/>
      <c r="C430" s="247"/>
      <c r="D430" s="247"/>
      <c r="E430" s="247"/>
      <c r="F430" s="247"/>
      <c r="G430" s="247"/>
      <c r="H430" s="247"/>
      <c r="I430" s="247"/>
      <c r="J430" s="247"/>
      <c r="K430" s="247"/>
      <c r="L430" s="247"/>
      <c r="M430" s="247"/>
      <c r="N430" s="247"/>
      <c r="O430" s="247"/>
      <c r="P430" s="247"/>
      <c r="Q430" s="247"/>
      <c r="R430" s="247"/>
      <c r="S430" s="247"/>
      <c r="T430" s="247"/>
    </row>
    <row r="431" customFormat="false" ht="15" hidden="false" customHeight="false" outlineLevel="0" collapsed="false">
      <c r="A431" s="246" t="n">
        <v>422</v>
      </c>
      <c r="B431" s="247"/>
      <c r="C431" s="247"/>
      <c r="D431" s="247"/>
      <c r="E431" s="247"/>
      <c r="F431" s="247"/>
      <c r="G431" s="247"/>
      <c r="H431" s="247"/>
      <c r="I431" s="247"/>
      <c r="J431" s="247"/>
      <c r="K431" s="247"/>
      <c r="L431" s="247"/>
      <c r="M431" s="247"/>
      <c r="N431" s="247"/>
      <c r="O431" s="247"/>
      <c r="P431" s="247"/>
      <c r="Q431" s="247"/>
      <c r="R431" s="247"/>
      <c r="S431" s="247"/>
      <c r="T431" s="247"/>
    </row>
    <row r="432" customFormat="false" ht="15" hidden="false" customHeight="false" outlineLevel="0" collapsed="false">
      <c r="A432" s="246" t="n">
        <v>423</v>
      </c>
      <c r="B432" s="247"/>
      <c r="C432" s="247"/>
      <c r="D432" s="247"/>
      <c r="E432" s="247"/>
      <c r="F432" s="247"/>
      <c r="G432" s="247"/>
      <c r="H432" s="247"/>
      <c r="I432" s="247"/>
      <c r="J432" s="247"/>
      <c r="K432" s="247"/>
      <c r="L432" s="247"/>
      <c r="M432" s="247"/>
      <c r="N432" s="247"/>
      <c r="O432" s="247"/>
      <c r="P432" s="247"/>
      <c r="Q432" s="247"/>
      <c r="R432" s="247"/>
      <c r="S432" s="247"/>
      <c r="T432" s="247"/>
    </row>
    <row r="433" customFormat="false" ht="15" hidden="false" customHeight="false" outlineLevel="0" collapsed="false">
      <c r="A433" s="246" t="n">
        <v>424</v>
      </c>
      <c r="B433" s="247"/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47"/>
      <c r="N433" s="247"/>
      <c r="O433" s="247"/>
      <c r="P433" s="247"/>
      <c r="Q433" s="247"/>
      <c r="R433" s="247"/>
      <c r="S433" s="247"/>
      <c r="T433" s="247"/>
    </row>
    <row r="434" customFormat="false" ht="15" hidden="false" customHeight="false" outlineLevel="0" collapsed="false">
      <c r="A434" s="246" t="n">
        <v>425</v>
      </c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  <c r="T434" s="247"/>
    </row>
    <row r="435" customFormat="false" ht="15" hidden="false" customHeight="false" outlineLevel="0" collapsed="false">
      <c r="A435" s="246" t="n">
        <v>426</v>
      </c>
      <c r="B435" s="247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7"/>
      <c r="Q435" s="247"/>
      <c r="R435" s="247"/>
      <c r="S435" s="247"/>
      <c r="T435" s="247"/>
    </row>
    <row r="436" customFormat="false" ht="15" hidden="false" customHeight="false" outlineLevel="0" collapsed="false">
      <c r="A436" s="246" t="n">
        <v>427</v>
      </c>
      <c r="B436" s="247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7"/>
      <c r="Q436" s="247"/>
      <c r="R436" s="247"/>
      <c r="S436" s="247"/>
      <c r="T436" s="247"/>
    </row>
    <row r="437" customFormat="false" ht="15" hidden="false" customHeight="false" outlineLevel="0" collapsed="false">
      <c r="A437" s="246" t="n">
        <v>428</v>
      </c>
      <c r="B437" s="247"/>
      <c r="C437" s="247"/>
      <c r="D437" s="247"/>
      <c r="E437" s="247"/>
      <c r="F437" s="247"/>
      <c r="G437" s="247"/>
      <c r="H437" s="247"/>
      <c r="I437" s="247"/>
      <c r="J437" s="247"/>
      <c r="K437" s="247"/>
      <c r="L437" s="247"/>
      <c r="M437" s="247"/>
      <c r="N437" s="247"/>
      <c r="O437" s="247"/>
      <c r="P437" s="247"/>
      <c r="Q437" s="247"/>
      <c r="R437" s="247"/>
      <c r="S437" s="247"/>
      <c r="T437" s="247"/>
    </row>
    <row r="438" customFormat="false" ht="15" hidden="false" customHeight="false" outlineLevel="0" collapsed="false">
      <c r="A438" s="246" t="n">
        <v>429</v>
      </c>
      <c r="B438" s="247"/>
      <c r="C438" s="247"/>
      <c r="D438" s="247"/>
      <c r="E438" s="247"/>
      <c r="F438" s="247"/>
      <c r="G438" s="247"/>
      <c r="H438" s="247"/>
      <c r="I438" s="247"/>
      <c r="J438" s="247"/>
      <c r="K438" s="247"/>
      <c r="L438" s="247"/>
      <c r="M438" s="247"/>
      <c r="N438" s="247"/>
      <c r="O438" s="247"/>
      <c r="P438" s="247"/>
      <c r="Q438" s="247"/>
      <c r="R438" s="247"/>
      <c r="S438" s="247"/>
      <c r="T438" s="247"/>
    </row>
    <row r="439" customFormat="false" ht="15" hidden="false" customHeight="false" outlineLevel="0" collapsed="false">
      <c r="A439" s="246" t="n">
        <v>430</v>
      </c>
      <c r="B439" s="247"/>
      <c r="C439" s="247"/>
      <c r="D439" s="247"/>
      <c r="E439" s="247"/>
      <c r="F439" s="247"/>
      <c r="G439" s="247"/>
      <c r="H439" s="247"/>
      <c r="I439" s="247"/>
      <c r="J439" s="247"/>
      <c r="K439" s="247"/>
      <c r="L439" s="247"/>
      <c r="M439" s="247"/>
      <c r="N439" s="247"/>
      <c r="O439" s="247"/>
      <c r="P439" s="247"/>
      <c r="Q439" s="247"/>
      <c r="R439" s="247"/>
      <c r="S439" s="247"/>
      <c r="T439" s="247"/>
    </row>
    <row r="440" customFormat="false" ht="15" hidden="false" customHeight="false" outlineLevel="0" collapsed="false">
      <c r="A440" s="246" t="n">
        <v>431</v>
      </c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  <c r="T440" s="247"/>
    </row>
    <row r="441" customFormat="false" ht="15" hidden="false" customHeight="false" outlineLevel="0" collapsed="false">
      <c r="A441" s="246" t="n">
        <v>432</v>
      </c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  <c r="T441" s="247"/>
    </row>
    <row r="442" customFormat="false" ht="15" hidden="false" customHeight="false" outlineLevel="0" collapsed="false">
      <c r="A442" s="246" t="n">
        <v>433</v>
      </c>
      <c r="B442" s="247"/>
      <c r="C442" s="247"/>
      <c r="D442" s="247"/>
      <c r="E442" s="247"/>
      <c r="F442" s="247"/>
      <c r="G442" s="247"/>
      <c r="H442" s="247"/>
      <c r="I442" s="247"/>
      <c r="J442" s="247"/>
      <c r="K442" s="247"/>
      <c r="L442" s="247"/>
      <c r="M442" s="247"/>
      <c r="N442" s="247"/>
      <c r="O442" s="247"/>
      <c r="P442" s="247"/>
      <c r="Q442" s="247"/>
      <c r="R442" s="247"/>
      <c r="S442" s="247"/>
      <c r="T442" s="247"/>
    </row>
    <row r="443" customFormat="false" ht="15" hidden="false" customHeight="false" outlineLevel="0" collapsed="false">
      <c r="A443" s="246" t="n">
        <v>434</v>
      </c>
      <c r="B443" s="247"/>
      <c r="C443" s="247"/>
      <c r="D443" s="247"/>
      <c r="E443" s="247"/>
      <c r="F443" s="247"/>
      <c r="G443" s="247"/>
      <c r="H443" s="247"/>
      <c r="I443" s="247"/>
      <c r="J443" s="247"/>
      <c r="K443" s="247"/>
      <c r="L443" s="247"/>
      <c r="M443" s="247"/>
      <c r="N443" s="247"/>
      <c r="O443" s="247"/>
      <c r="P443" s="247"/>
      <c r="Q443" s="247"/>
      <c r="R443" s="247"/>
      <c r="S443" s="247"/>
      <c r="T443" s="247"/>
    </row>
    <row r="444" customFormat="false" ht="15" hidden="false" customHeight="false" outlineLevel="0" collapsed="false">
      <c r="A444" s="246" t="n">
        <v>435</v>
      </c>
      <c r="B444" s="247"/>
      <c r="C444" s="247"/>
      <c r="D444" s="247"/>
      <c r="E444" s="247"/>
      <c r="F444" s="247"/>
      <c r="G444" s="247"/>
      <c r="H444" s="247"/>
      <c r="I444" s="247"/>
      <c r="J444" s="247"/>
      <c r="K444" s="247"/>
      <c r="L444" s="247"/>
      <c r="M444" s="247"/>
      <c r="N444" s="247"/>
      <c r="O444" s="247"/>
      <c r="P444" s="247"/>
      <c r="Q444" s="247"/>
      <c r="R444" s="247"/>
      <c r="S444" s="247"/>
      <c r="T444" s="247"/>
    </row>
    <row r="445" customFormat="false" ht="15" hidden="false" customHeight="false" outlineLevel="0" collapsed="false">
      <c r="A445" s="246" t="n">
        <v>436</v>
      </c>
      <c r="B445" s="247"/>
      <c r="C445" s="247"/>
      <c r="D445" s="247"/>
      <c r="E445" s="247"/>
      <c r="F445" s="247"/>
      <c r="G445" s="247"/>
      <c r="H445" s="247"/>
      <c r="I445" s="247"/>
      <c r="J445" s="247"/>
      <c r="K445" s="247"/>
      <c r="L445" s="247"/>
      <c r="M445" s="247"/>
      <c r="N445" s="247"/>
      <c r="O445" s="247"/>
      <c r="P445" s="247"/>
      <c r="Q445" s="247"/>
      <c r="R445" s="247"/>
      <c r="S445" s="247"/>
      <c r="T445" s="247"/>
    </row>
    <row r="446" customFormat="false" ht="15" hidden="false" customHeight="false" outlineLevel="0" collapsed="false">
      <c r="A446" s="246" t="n">
        <v>437</v>
      </c>
      <c r="B446" s="247"/>
      <c r="C446" s="247"/>
      <c r="D446" s="247"/>
      <c r="E446" s="247"/>
      <c r="F446" s="247"/>
      <c r="G446" s="247"/>
      <c r="H446" s="247"/>
      <c r="I446" s="247"/>
      <c r="J446" s="247"/>
      <c r="K446" s="247"/>
      <c r="L446" s="247"/>
      <c r="M446" s="247"/>
      <c r="N446" s="247"/>
      <c r="O446" s="247"/>
      <c r="P446" s="247"/>
      <c r="Q446" s="247"/>
      <c r="R446" s="247"/>
      <c r="S446" s="247"/>
      <c r="T446" s="247"/>
    </row>
    <row r="447" customFormat="false" ht="15" hidden="false" customHeight="false" outlineLevel="0" collapsed="false">
      <c r="A447" s="246" t="n">
        <v>438</v>
      </c>
      <c r="B447" s="247"/>
      <c r="C447" s="247"/>
      <c r="D447" s="247"/>
      <c r="E447" s="247"/>
      <c r="F447" s="247"/>
      <c r="G447" s="247"/>
      <c r="H447" s="247"/>
      <c r="I447" s="247"/>
      <c r="J447" s="247"/>
      <c r="K447" s="247"/>
      <c r="L447" s="247"/>
      <c r="M447" s="247"/>
      <c r="N447" s="247"/>
      <c r="O447" s="247"/>
      <c r="P447" s="247"/>
      <c r="Q447" s="247"/>
      <c r="R447" s="247"/>
      <c r="S447" s="247"/>
      <c r="T447" s="247"/>
    </row>
    <row r="448" customFormat="false" ht="15" hidden="false" customHeight="false" outlineLevel="0" collapsed="false">
      <c r="A448" s="246" t="n">
        <v>439</v>
      </c>
      <c r="B448" s="247"/>
      <c r="C448" s="247"/>
      <c r="D448" s="247"/>
      <c r="E448" s="247"/>
      <c r="F448" s="247"/>
      <c r="G448" s="247"/>
      <c r="H448" s="247"/>
      <c r="I448" s="247"/>
      <c r="J448" s="247"/>
      <c r="K448" s="247"/>
      <c r="L448" s="247"/>
      <c r="M448" s="247"/>
      <c r="N448" s="247"/>
      <c r="O448" s="247"/>
      <c r="P448" s="247"/>
      <c r="Q448" s="247"/>
      <c r="R448" s="247"/>
      <c r="S448" s="247"/>
      <c r="T448" s="247"/>
    </row>
    <row r="449" customFormat="false" ht="15" hidden="false" customHeight="false" outlineLevel="0" collapsed="false">
      <c r="A449" s="246" t="n">
        <v>440</v>
      </c>
      <c r="B449" s="247"/>
      <c r="C449" s="247"/>
      <c r="D449" s="247"/>
      <c r="E449" s="247"/>
      <c r="F449" s="247"/>
      <c r="G449" s="247"/>
      <c r="H449" s="247"/>
      <c r="I449" s="247"/>
      <c r="J449" s="247"/>
      <c r="K449" s="247"/>
      <c r="L449" s="247"/>
      <c r="M449" s="247"/>
      <c r="N449" s="247"/>
      <c r="O449" s="247"/>
      <c r="P449" s="247"/>
      <c r="Q449" s="247"/>
      <c r="R449" s="247"/>
      <c r="S449" s="247"/>
      <c r="T449" s="247"/>
    </row>
    <row r="450" customFormat="false" ht="15" hidden="false" customHeight="false" outlineLevel="0" collapsed="false">
      <c r="A450" s="246" t="n">
        <v>441</v>
      </c>
      <c r="B450" s="247"/>
      <c r="C450" s="247"/>
      <c r="D450" s="247"/>
      <c r="E450" s="247"/>
      <c r="F450" s="247"/>
      <c r="G450" s="247"/>
      <c r="H450" s="247"/>
      <c r="I450" s="247"/>
      <c r="J450" s="247"/>
      <c r="K450" s="247"/>
      <c r="L450" s="247"/>
      <c r="M450" s="247"/>
      <c r="N450" s="247"/>
      <c r="O450" s="247"/>
      <c r="P450" s="247"/>
      <c r="Q450" s="247"/>
      <c r="R450" s="247"/>
      <c r="S450" s="247"/>
      <c r="T450" s="247"/>
    </row>
    <row r="451" customFormat="false" ht="15" hidden="false" customHeight="false" outlineLevel="0" collapsed="false">
      <c r="A451" s="246" t="n">
        <v>442</v>
      </c>
      <c r="B451" s="247"/>
      <c r="C451" s="247"/>
      <c r="D451" s="247"/>
      <c r="E451" s="247"/>
      <c r="F451" s="247"/>
      <c r="G451" s="247"/>
      <c r="H451" s="247"/>
      <c r="I451" s="247"/>
      <c r="J451" s="247"/>
      <c r="K451" s="247"/>
      <c r="L451" s="247"/>
      <c r="M451" s="247"/>
      <c r="N451" s="247"/>
      <c r="O451" s="247"/>
      <c r="P451" s="247"/>
      <c r="Q451" s="247"/>
      <c r="R451" s="247"/>
      <c r="S451" s="247"/>
      <c r="T451" s="247"/>
    </row>
    <row r="452" customFormat="false" ht="15" hidden="false" customHeight="false" outlineLevel="0" collapsed="false">
      <c r="A452" s="246" t="n">
        <v>443</v>
      </c>
      <c r="B452" s="247"/>
      <c r="C452" s="247"/>
      <c r="D452" s="247"/>
      <c r="E452" s="247"/>
      <c r="F452" s="247"/>
      <c r="G452" s="247"/>
      <c r="H452" s="247"/>
      <c r="I452" s="247"/>
      <c r="J452" s="247"/>
      <c r="K452" s="247"/>
      <c r="L452" s="247"/>
      <c r="M452" s="247"/>
      <c r="N452" s="247"/>
      <c r="O452" s="247"/>
      <c r="P452" s="247"/>
      <c r="Q452" s="247"/>
      <c r="R452" s="247"/>
      <c r="S452" s="247"/>
      <c r="T452" s="247"/>
    </row>
    <row r="453" customFormat="false" ht="15" hidden="false" customHeight="false" outlineLevel="0" collapsed="false">
      <c r="A453" s="246" t="n">
        <v>444</v>
      </c>
      <c r="B453" s="247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7"/>
      <c r="Q453" s="247"/>
      <c r="R453" s="247"/>
      <c r="S453" s="247"/>
      <c r="T453" s="247"/>
    </row>
    <row r="454" customFormat="false" ht="15" hidden="false" customHeight="false" outlineLevel="0" collapsed="false">
      <c r="A454" s="246" t="n">
        <v>445</v>
      </c>
      <c r="B454" s="247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7"/>
      <c r="Q454" s="247"/>
      <c r="R454" s="247"/>
      <c r="S454" s="247"/>
      <c r="T454" s="247"/>
    </row>
    <row r="455" customFormat="false" ht="15" hidden="false" customHeight="false" outlineLevel="0" collapsed="false">
      <c r="A455" s="246" t="n">
        <v>446</v>
      </c>
      <c r="B455" s="247"/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47"/>
      <c r="N455" s="247"/>
      <c r="O455" s="247"/>
      <c r="P455" s="247"/>
      <c r="Q455" s="247"/>
      <c r="R455" s="247"/>
      <c r="S455" s="247"/>
      <c r="T455" s="247"/>
    </row>
    <row r="456" customFormat="false" ht="15" hidden="false" customHeight="false" outlineLevel="0" collapsed="false">
      <c r="A456" s="246" t="n">
        <v>447</v>
      </c>
      <c r="B456" s="247"/>
      <c r="C456" s="247"/>
      <c r="D456" s="247"/>
      <c r="E456" s="247"/>
      <c r="F456" s="247"/>
      <c r="G456" s="247"/>
      <c r="H456" s="247"/>
      <c r="I456" s="247"/>
      <c r="J456" s="247"/>
      <c r="K456" s="247"/>
      <c r="L456" s="247"/>
      <c r="M456" s="247"/>
      <c r="N456" s="247"/>
      <c r="O456" s="247"/>
      <c r="P456" s="247"/>
      <c r="Q456" s="247"/>
      <c r="R456" s="247"/>
      <c r="S456" s="247"/>
      <c r="T456" s="247"/>
    </row>
    <row r="457" customFormat="false" ht="15" hidden="false" customHeight="false" outlineLevel="0" collapsed="false">
      <c r="A457" s="246" t="n">
        <v>448</v>
      </c>
      <c r="B457" s="247"/>
      <c r="C457" s="247"/>
      <c r="D457" s="247"/>
      <c r="E457" s="247"/>
      <c r="F457" s="247"/>
      <c r="G457" s="247"/>
      <c r="H457" s="247"/>
      <c r="I457" s="247"/>
      <c r="J457" s="247"/>
      <c r="K457" s="247"/>
      <c r="L457" s="247"/>
      <c r="M457" s="247"/>
      <c r="N457" s="247"/>
      <c r="O457" s="247"/>
      <c r="P457" s="247"/>
      <c r="Q457" s="247"/>
      <c r="R457" s="247"/>
      <c r="S457" s="247"/>
      <c r="T457" s="247"/>
    </row>
    <row r="458" customFormat="false" ht="15" hidden="false" customHeight="false" outlineLevel="0" collapsed="false">
      <c r="A458" s="246" t="n">
        <v>449</v>
      </c>
      <c r="B458" s="247"/>
      <c r="C458" s="247"/>
      <c r="D458" s="247"/>
      <c r="E458" s="247"/>
      <c r="F458" s="247"/>
      <c r="G458" s="247"/>
      <c r="H458" s="247"/>
      <c r="I458" s="247"/>
      <c r="J458" s="247"/>
      <c r="K458" s="247"/>
      <c r="L458" s="247"/>
      <c r="M458" s="247"/>
      <c r="N458" s="247"/>
      <c r="O458" s="247"/>
      <c r="P458" s="247"/>
      <c r="Q458" s="247"/>
      <c r="R458" s="247"/>
      <c r="S458" s="247"/>
      <c r="T458" s="247"/>
    </row>
    <row r="459" customFormat="false" ht="15" hidden="false" customHeight="false" outlineLevel="0" collapsed="false">
      <c r="A459" s="246" t="n">
        <v>450</v>
      </c>
      <c r="B459" s="247"/>
      <c r="C459" s="247"/>
      <c r="D459" s="247"/>
      <c r="E459" s="247"/>
      <c r="F459" s="247"/>
      <c r="G459" s="247"/>
      <c r="H459" s="247"/>
      <c r="I459" s="247"/>
      <c r="J459" s="247"/>
      <c r="K459" s="247"/>
      <c r="L459" s="247"/>
      <c r="M459" s="247"/>
      <c r="N459" s="247"/>
      <c r="O459" s="247"/>
      <c r="P459" s="247"/>
      <c r="Q459" s="247"/>
      <c r="R459" s="247"/>
      <c r="S459" s="247"/>
      <c r="T459" s="247"/>
    </row>
    <row r="460" customFormat="false" ht="15" hidden="false" customHeight="false" outlineLevel="0" collapsed="false">
      <c r="A460" s="246" t="n">
        <v>451</v>
      </c>
      <c r="B460" s="247"/>
      <c r="C460" s="247"/>
      <c r="D460" s="247"/>
      <c r="E460" s="247"/>
      <c r="F460" s="247"/>
      <c r="G460" s="247"/>
      <c r="H460" s="247"/>
      <c r="I460" s="247"/>
      <c r="J460" s="247"/>
      <c r="K460" s="247"/>
      <c r="L460" s="247"/>
      <c r="M460" s="247"/>
      <c r="N460" s="247"/>
      <c r="O460" s="247"/>
      <c r="P460" s="247"/>
      <c r="Q460" s="247"/>
      <c r="R460" s="247"/>
      <c r="S460" s="247"/>
      <c r="T460" s="247"/>
    </row>
    <row r="461" customFormat="false" ht="15" hidden="false" customHeight="false" outlineLevel="0" collapsed="false">
      <c r="A461" s="246" t="n">
        <v>452</v>
      </c>
      <c r="B461" s="247"/>
      <c r="C461" s="247"/>
      <c r="D461" s="247"/>
      <c r="E461" s="247"/>
      <c r="F461" s="247"/>
      <c r="G461" s="247"/>
      <c r="H461" s="247"/>
      <c r="I461" s="247"/>
      <c r="J461" s="247"/>
      <c r="K461" s="247"/>
      <c r="L461" s="247"/>
      <c r="M461" s="247"/>
      <c r="N461" s="247"/>
      <c r="O461" s="247"/>
      <c r="P461" s="247"/>
      <c r="Q461" s="247"/>
      <c r="R461" s="247"/>
      <c r="S461" s="247"/>
      <c r="T461" s="247"/>
    </row>
    <row r="462" customFormat="false" ht="15" hidden="false" customHeight="false" outlineLevel="0" collapsed="false">
      <c r="A462" s="246" t="n">
        <v>453</v>
      </c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47"/>
      <c r="N462" s="247"/>
      <c r="O462" s="247"/>
      <c r="P462" s="247"/>
      <c r="Q462" s="247"/>
      <c r="R462" s="247"/>
      <c r="S462" s="247"/>
      <c r="T462" s="247"/>
    </row>
    <row r="463" customFormat="false" ht="15" hidden="false" customHeight="false" outlineLevel="0" collapsed="false">
      <c r="A463" s="246" t="n">
        <v>454</v>
      </c>
      <c r="B463" s="247"/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47"/>
      <c r="N463" s="247"/>
      <c r="O463" s="247"/>
      <c r="P463" s="247"/>
      <c r="Q463" s="247"/>
      <c r="R463" s="247"/>
      <c r="S463" s="247"/>
      <c r="T463" s="247"/>
    </row>
    <row r="464" customFormat="false" ht="15" hidden="false" customHeight="false" outlineLevel="0" collapsed="false">
      <c r="A464" s="246" t="n">
        <v>455</v>
      </c>
      <c r="B464" s="247"/>
      <c r="C464" s="247"/>
      <c r="D464" s="247"/>
      <c r="E464" s="247"/>
      <c r="F464" s="247"/>
      <c r="G464" s="247"/>
      <c r="H464" s="247"/>
      <c r="I464" s="247"/>
      <c r="J464" s="247"/>
      <c r="K464" s="247"/>
      <c r="L464" s="247"/>
      <c r="M464" s="247"/>
      <c r="N464" s="247"/>
      <c r="O464" s="247"/>
      <c r="P464" s="247"/>
      <c r="Q464" s="247"/>
      <c r="R464" s="247"/>
      <c r="S464" s="247"/>
      <c r="T464" s="247"/>
    </row>
    <row r="465" customFormat="false" ht="15" hidden="false" customHeight="false" outlineLevel="0" collapsed="false">
      <c r="A465" s="246" t="n">
        <v>456</v>
      </c>
      <c r="B465" s="247"/>
      <c r="C465" s="247"/>
      <c r="D465" s="247"/>
      <c r="E465" s="247"/>
      <c r="F465" s="247"/>
      <c r="G465" s="247"/>
      <c r="H465" s="247"/>
      <c r="I465" s="247"/>
      <c r="J465" s="247"/>
      <c r="K465" s="247"/>
      <c r="L465" s="247"/>
      <c r="M465" s="247"/>
      <c r="N465" s="247"/>
      <c r="O465" s="247"/>
      <c r="P465" s="247"/>
      <c r="Q465" s="247"/>
      <c r="R465" s="247"/>
      <c r="S465" s="247"/>
      <c r="T465" s="247"/>
    </row>
    <row r="466" customFormat="false" ht="15" hidden="false" customHeight="false" outlineLevel="0" collapsed="false">
      <c r="A466" s="246" t="n">
        <v>457</v>
      </c>
      <c r="B466" s="247"/>
      <c r="C466" s="247"/>
      <c r="D466" s="247"/>
      <c r="E466" s="247"/>
      <c r="F466" s="247"/>
      <c r="G466" s="247"/>
      <c r="H466" s="247"/>
      <c r="I466" s="247"/>
      <c r="J466" s="247"/>
      <c r="K466" s="247"/>
      <c r="L466" s="247"/>
      <c r="M466" s="247"/>
      <c r="N466" s="247"/>
      <c r="O466" s="247"/>
      <c r="P466" s="247"/>
      <c r="Q466" s="247"/>
      <c r="R466" s="247"/>
      <c r="S466" s="247"/>
      <c r="T466" s="247"/>
    </row>
    <row r="467" customFormat="false" ht="15" hidden="false" customHeight="false" outlineLevel="0" collapsed="false">
      <c r="A467" s="246" t="n">
        <v>458</v>
      </c>
      <c r="B467" s="247"/>
      <c r="C467" s="247"/>
      <c r="D467" s="247"/>
      <c r="E467" s="247"/>
      <c r="F467" s="247"/>
      <c r="G467" s="247"/>
      <c r="H467" s="247"/>
      <c r="I467" s="247"/>
      <c r="J467" s="247"/>
      <c r="K467" s="247"/>
      <c r="L467" s="247"/>
      <c r="M467" s="247"/>
      <c r="N467" s="247"/>
      <c r="O467" s="247"/>
      <c r="P467" s="247"/>
      <c r="Q467" s="247"/>
      <c r="R467" s="247"/>
      <c r="S467" s="247"/>
      <c r="T467" s="247"/>
    </row>
    <row r="468" customFormat="false" ht="15" hidden="false" customHeight="false" outlineLevel="0" collapsed="false">
      <c r="A468" s="246" t="n">
        <v>459</v>
      </c>
      <c r="B468" s="247"/>
      <c r="C468" s="247"/>
      <c r="D468" s="247"/>
      <c r="E468" s="247"/>
      <c r="F468" s="247"/>
      <c r="G468" s="247"/>
      <c r="H468" s="247"/>
      <c r="I468" s="247"/>
      <c r="J468" s="247"/>
      <c r="K468" s="247"/>
      <c r="L468" s="247"/>
      <c r="M468" s="247"/>
      <c r="N468" s="247"/>
      <c r="O468" s="247"/>
      <c r="P468" s="247"/>
      <c r="Q468" s="247"/>
      <c r="R468" s="247"/>
      <c r="S468" s="247"/>
      <c r="T468" s="247"/>
    </row>
    <row r="469" customFormat="false" ht="15" hidden="false" customHeight="false" outlineLevel="0" collapsed="false">
      <c r="A469" s="246" t="n">
        <v>460</v>
      </c>
      <c r="B469" s="247"/>
      <c r="C469" s="247"/>
      <c r="D469" s="247"/>
      <c r="E469" s="247"/>
      <c r="F469" s="247"/>
      <c r="G469" s="247"/>
      <c r="H469" s="247"/>
      <c r="I469" s="247"/>
      <c r="J469" s="247"/>
      <c r="K469" s="247"/>
      <c r="L469" s="247"/>
      <c r="M469" s="247"/>
      <c r="N469" s="247"/>
      <c r="O469" s="247"/>
      <c r="P469" s="247"/>
      <c r="Q469" s="247"/>
      <c r="R469" s="247"/>
      <c r="S469" s="247"/>
      <c r="T469" s="247"/>
    </row>
    <row r="470" customFormat="false" ht="15" hidden="false" customHeight="false" outlineLevel="0" collapsed="false">
      <c r="A470" s="246" t="n">
        <v>461</v>
      </c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47"/>
      <c r="N470" s="247"/>
      <c r="O470" s="247"/>
      <c r="P470" s="247"/>
      <c r="Q470" s="247"/>
      <c r="R470" s="247"/>
      <c r="S470" s="247"/>
      <c r="T470" s="247"/>
    </row>
    <row r="471" customFormat="false" ht="15" hidden="false" customHeight="false" outlineLevel="0" collapsed="false">
      <c r="A471" s="246" t="n">
        <v>462</v>
      </c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  <c r="M471" s="247"/>
      <c r="N471" s="247"/>
      <c r="O471" s="247"/>
      <c r="P471" s="247"/>
      <c r="Q471" s="247"/>
      <c r="R471" s="247"/>
      <c r="S471" s="247"/>
      <c r="T471" s="247"/>
    </row>
    <row r="473" customFormat="false" ht="16.5" hidden="false" customHeight="false" outlineLevel="0" collapsed="false">
      <c r="A473" s="214"/>
      <c r="B473" s="217" t="s">
        <v>3113</v>
      </c>
      <c r="C473" s="248"/>
      <c r="D473" s="248"/>
      <c r="E473" s="215"/>
      <c r="F473" s="214"/>
      <c r="G473" s="214"/>
      <c r="H473" s="249"/>
      <c r="I473" s="250"/>
      <c r="J473" s="250"/>
      <c r="K473" s="220"/>
      <c r="L473" s="220"/>
      <c r="M473" s="220"/>
      <c r="N473" s="251" t="s">
        <v>3114</v>
      </c>
      <c r="O473" s="252"/>
      <c r="P473" s="252"/>
    </row>
  </sheetData>
  <mergeCells count="11">
    <mergeCell ref="A1:F1"/>
    <mergeCell ref="A2:F2"/>
    <mergeCell ref="A5:T5"/>
    <mergeCell ref="A6:T6"/>
    <mergeCell ref="A8:H8"/>
    <mergeCell ref="I8:J8"/>
    <mergeCell ref="K8:P8"/>
    <mergeCell ref="Q8:Q9"/>
    <mergeCell ref="R8:R9"/>
    <mergeCell ref="S8:S9"/>
    <mergeCell ref="T8:T9"/>
  </mergeCells>
  <dataValidations count="1">
    <dataValidation allowBlank="true" errorStyle="stop" operator="between" showDropDown="false" showErrorMessage="false" showInputMessage="false" sqref="K8" type="none">
      <formula1>0</formula1>
      <formula2>0</formula2>
    </dataValidation>
  </dataValidation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16.7"/>
    <col collapsed="false" customWidth="true" hidden="false" outlineLevel="0" max="3" min="3" style="69" width="7.16"/>
    <col collapsed="false" customWidth="true" hidden="false" outlineLevel="0" max="5" min="4" style="68" width="3.89"/>
    <col collapsed="false" customWidth="true" hidden="false" outlineLevel="0" max="6" min="6" style="68" width="5.05"/>
    <col collapsed="false" customWidth="true" hidden="false" outlineLevel="0" max="7" min="7" style="68" width="2.84"/>
    <col collapsed="false" customWidth="true" hidden="false" outlineLevel="0" max="8" min="8" style="68" width="4.96"/>
    <col collapsed="false" customWidth="true" hidden="false" outlineLevel="0" max="9" min="9" style="68" width="12.41"/>
    <col collapsed="false" customWidth="true" hidden="false" outlineLevel="0" max="10" min="10" style="68" width="6.57"/>
    <col collapsed="false" customWidth="true" hidden="false" outlineLevel="0" max="11" min="11" style="68" width="12.99"/>
    <col collapsed="false" customWidth="true" hidden="false" outlineLevel="0" max="12" min="12" style="68" width="4.96"/>
    <col collapsed="false" customWidth="true" hidden="false" outlineLevel="0" max="13" min="13" style="68" width="5.35"/>
    <col collapsed="false" customWidth="true" hidden="false" outlineLevel="0" max="14" min="14" style="68" width="7.56"/>
    <col collapsed="false" customWidth="true" hidden="false" outlineLevel="0" max="15" min="15" style="68" width="8.37"/>
    <col collapsed="false" customWidth="true" hidden="false" outlineLevel="0" max="16" min="16" style="68" width="13.91"/>
    <col collapsed="false" customWidth="true" hidden="false" outlineLevel="0" max="17" min="17" style="68" width="5.73"/>
    <col collapsed="false" customWidth="true" hidden="false" outlineLevel="0" max="18" min="18" style="68" width="4.28"/>
    <col collapsed="false" customWidth="true" hidden="false" outlineLevel="0" max="19" min="19" style="68" width="4.14"/>
    <col collapsed="false" customWidth="true" hidden="false" outlineLevel="0" max="20" min="20" style="68" width="4.56"/>
    <col collapsed="false" customWidth="true" hidden="false" outlineLevel="0" max="21" min="21" style="68" width="3.99"/>
    <col collapsed="false" customWidth="true" hidden="false" outlineLevel="0" max="22" min="22" style="69" width="3.56"/>
    <col collapsed="false" customWidth="true" hidden="false" outlineLevel="0" max="23" min="23" style="0" width="3.99"/>
    <col collapsed="false" customWidth="true" hidden="false" outlineLevel="0" max="24" min="24" style="68" width="4.14"/>
    <col collapsed="false" customWidth="true" hidden="false" outlineLevel="0" max="25" min="25" style="68" width="8.82"/>
    <col collapsed="false" customWidth="false" hidden="false" outlineLevel="0" max="257" min="26" style="68" width="9.14"/>
  </cols>
  <sheetData>
    <row r="1" s="70" customFormat="true" ht="17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4"/>
      <c r="J1" s="4"/>
      <c r="K1" s="4"/>
      <c r="L1" s="4"/>
      <c r="M1" s="4"/>
      <c r="O1" s="3" t="s">
        <v>1</v>
      </c>
      <c r="P1" s="3"/>
      <c r="Q1" s="3"/>
      <c r="R1" s="3"/>
      <c r="S1" s="3"/>
      <c r="T1" s="3"/>
      <c r="U1" s="3"/>
      <c r="V1" s="3"/>
      <c r="W1" s="6"/>
      <c r="X1" s="3"/>
      <c r="Y1" s="3"/>
    </row>
    <row r="2" s="70" customFormat="true" ht="1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7"/>
      <c r="J2" s="7"/>
      <c r="K2" s="4"/>
      <c r="L2" s="4"/>
      <c r="M2" s="7"/>
      <c r="O2" s="3" t="s">
        <v>3</v>
      </c>
      <c r="P2" s="3"/>
      <c r="Q2" s="3"/>
      <c r="R2" s="3"/>
      <c r="S2" s="3"/>
      <c r="T2" s="3"/>
      <c r="U2" s="3"/>
      <c r="V2" s="3"/>
      <c r="W2" s="6"/>
      <c r="X2" s="3"/>
      <c r="Y2" s="3"/>
    </row>
    <row r="3" s="70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7"/>
      <c r="K3" s="4"/>
      <c r="L3" s="4"/>
      <c r="M3" s="7"/>
      <c r="O3" s="3"/>
      <c r="P3" s="3"/>
      <c r="Q3" s="3"/>
      <c r="R3" s="3"/>
      <c r="S3" s="3"/>
      <c r="T3" s="3"/>
      <c r="U3" s="3"/>
      <c r="V3" s="3"/>
      <c r="W3" s="6"/>
      <c r="X3" s="3"/>
      <c r="Y3" s="3"/>
      <c r="Z3" s="71"/>
      <c r="AA3" s="71"/>
      <c r="AB3" s="72"/>
      <c r="AC3" s="73"/>
    </row>
    <row r="4" s="5" customFormat="true" ht="17" hidden="false" customHeight="true" outlineLevel="0" collapsed="false">
      <c r="A4" s="8" t="s">
        <v>40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70" customFormat="true" ht="26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5" customFormat="true" ht="1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5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customFormat="false" ht="18" hidden="false" customHeight="true" outlineLevel="0" collapsed="false">
      <c r="A10" s="22" t="s">
        <v>30</v>
      </c>
      <c r="B10" s="23" t="s">
        <v>405</v>
      </c>
      <c r="C10" s="23" t="s">
        <v>314</v>
      </c>
      <c r="D10" s="22" t="s">
        <v>204</v>
      </c>
      <c r="E10" s="22" t="s">
        <v>33</v>
      </c>
      <c r="F10" s="22" t="s">
        <v>35</v>
      </c>
      <c r="G10" s="24" t="s">
        <v>36</v>
      </c>
      <c r="H10" s="22" t="s">
        <v>37</v>
      </c>
      <c r="I10" s="23" t="s">
        <v>405</v>
      </c>
      <c r="J10" s="23" t="s">
        <v>406</v>
      </c>
      <c r="K10" s="30" t="s">
        <v>407</v>
      </c>
      <c r="L10" s="24" t="s">
        <v>408</v>
      </c>
      <c r="M10" s="25" t="s">
        <v>30</v>
      </c>
      <c r="N10" s="25" t="s">
        <v>42</v>
      </c>
      <c r="O10" s="25" t="s">
        <v>33</v>
      </c>
      <c r="P10" s="30" t="s">
        <v>407</v>
      </c>
      <c r="Q10" s="24" t="s">
        <v>408</v>
      </c>
      <c r="R10" s="25" t="s">
        <v>30</v>
      </c>
      <c r="S10" s="25" t="s">
        <v>42</v>
      </c>
      <c r="T10" s="25" t="s">
        <v>33</v>
      </c>
      <c r="U10" s="26"/>
      <c r="V10" s="27" t="s">
        <v>409</v>
      </c>
      <c r="W10" s="27" t="s">
        <v>410</v>
      </c>
      <c r="X10" s="22"/>
      <c r="Y10" s="26" t="s">
        <v>411</v>
      </c>
    </row>
    <row r="11" customFormat="false" ht="18" hidden="false" customHeight="true" outlineLevel="0" collapsed="false">
      <c r="A11" s="22" t="s">
        <v>46</v>
      </c>
      <c r="B11" s="23" t="s">
        <v>412</v>
      </c>
      <c r="C11" s="23" t="s">
        <v>314</v>
      </c>
      <c r="D11" s="22" t="s">
        <v>196</v>
      </c>
      <c r="E11" s="22" t="s">
        <v>108</v>
      </c>
      <c r="F11" s="22" t="s">
        <v>35</v>
      </c>
      <c r="G11" s="24" t="s">
        <v>36</v>
      </c>
      <c r="H11" s="22" t="s">
        <v>37</v>
      </c>
      <c r="I11" s="23" t="s">
        <v>413</v>
      </c>
      <c r="J11" s="23" t="s">
        <v>414</v>
      </c>
      <c r="K11" s="30" t="s">
        <v>415</v>
      </c>
      <c r="L11" s="24" t="s">
        <v>30</v>
      </c>
      <c r="M11" s="25" t="s">
        <v>30</v>
      </c>
      <c r="N11" s="25" t="s">
        <v>42</v>
      </c>
      <c r="O11" s="25" t="s">
        <v>33</v>
      </c>
      <c r="P11" s="30" t="s">
        <v>415</v>
      </c>
      <c r="Q11" s="24" t="s">
        <v>30</v>
      </c>
      <c r="R11" s="25" t="s">
        <v>30</v>
      </c>
      <c r="S11" s="25" t="s">
        <v>42</v>
      </c>
      <c r="T11" s="25" t="s">
        <v>33</v>
      </c>
      <c r="U11" s="26"/>
      <c r="V11" s="27" t="s">
        <v>409</v>
      </c>
      <c r="W11" s="27" t="s">
        <v>410</v>
      </c>
      <c r="X11" s="22"/>
      <c r="Y11" s="26" t="s">
        <v>416</v>
      </c>
    </row>
    <row r="12" customFormat="false" ht="18" hidden="false" customHeight="true" outlineLevel="0" collapsed="false">
      <c r="A12" s="22" t="s">
        <v>55</v>
      </c>
      <c r="B12" s="23" t="s">
        <v>417</v>
      </c>
      <c r="C12" s="23" t="s">
        <v>32</v>
      </c>
      <c r="D12" s="22" t="s">
        <v>179</v>
      </c>
      <c r="E12" s="22" t="s">
        <v>179</v>
      </c>
      <c r="F12" s="22" t="s">
        <v>35</v>
      </c>
      <c r="G12" s="24" t="s">
        <v>36</v>
      </c>
      <c r="H12" s="22" t="s">
        <v>37</v>
      </c>
      <c r="I12" s="23" t="s">
        <v>418</v>
      </c>
      <c r="J12" s="23" t="s">
        <v>60</v>
      </c>
      <c r="K12" s="30" t="s">
        <v>419</v>
      </c>
      <c r="L12" s="24" t="s">
        <v>72</v>
      </c>
      <c r="M12" s="25" t="s">
        <v>30</v>
      </c>
      <c r="N12" s="25" t="s">
        <v>42</v>
      </c>
      <c r="O12" s="25" t="s">
        <v>33</v>
      </c>
      <c r="P12" s="30" t="s">
        <v>419</v>
      </c>
      <c r="Q12" s="24" t="s">
        <v>72</v>
      </c>
      <c r="R12" s="25" t="s">
        <v>30</v>
      </c>
      <c r="S12" s="25" t="s">
        <v>42</v>
      </c>
      <c r="T12" s="25" t="s">
        <v>33</v>
      </c>
      <c r="U12" s="26"/>
      <c r="V12" s="27" t="s">
        <v>409</v>
      </c>
      <c r="W12" s="27" t="s">
        <v>410</v>
      </c>
      <c r="X12" s="22"/>
      <c r="Y12" s="26" t="s">
        <v>420</v>
      </c>
    </row>
    <row r="13" customFormat="false" ht="18" hidden="false" customHeight="true" outlineLevel="0" collapsed="false">
      <c r="A13" s="22" t="s">
        <v>65</v>
      </c>
      <c r="B13" s="23" t="s">
        <v>421</v>
      </c>
      <c r="C13" s="23" t="s">
        <v>32</v>
      </c>
      <c r="D13" s="22" t="s">
        <v>204</v>
      </c>
      <c r="E13" s="22" t="s">
        <v>67</v>
      </c>
      <c r="F13" s="22" t="s">
        <v>35</v>
      </c>
      <c r="G13" s="24" t="s">
        <v>36</v>
      </c>
      <c r="H13" s="22" t="s">
        <v>37</v>
      </c>
      <c r="I13" s="23" t="s">
        <v>422</v>
      </c>
      <c r="J13" s="23" t="s">
        <v>147</v>
      </c>
      <c r="K13" s="30" t="s">
        <v>423</v>
      </c>
      <c r="L13" s="24" t="s">
        <v>308</v>
      </c>
      <c r="M13" s="25" t="s">
        <v>30</v>
      </c>
      <c r="N13" s="25" t="s">
        <v>42</v>
      </c>
      <c r="O13" s="25" t="s">
        <v>33</v>
      </c>
      <c r="P13" s="30" t="s">
        <v>423</v>
      </c>
      <c r="Q13" s="24" t="s">
        <v>308</v>
      </c>
      <c r="R13" s="25" t="s">
        <v>30</v>
      </c>
      <c r="S13" s="25" t="s">
        <v>42</v>
      </c>
      <c r="T13" s="25" t="s">
        <v>33</v>
      </c>
      <c r="U13" s="26"/>
      <c r="V13" s="27" t="s">
        <v>409</v>
      </c>
      <c r="W13" s="27" t="s">
        <v>410</v>
      </c>
      <c r="X13" s="22"/>
      <c r="Y13" s="26" t="s">
        <v>424</v>
      </c>
    </row>
    <row r="14" customFormat="false" ht="18" hidden="false" customHeight="true" outlineLevel="0" collapsed="false">
      <c r="A14" s="22" t="s">
        <v>41</v>
      </c>
      <c r="B14" s="23" t="s">
        <v>425</v>
      </c>
      <c r="C14" s="23" t="s">
        <v>32</v>
      </c>
      <c r="D14" s="22" t="s">
        <v>76</v>
      </c>
      <c r="E14" s="22" t="s">
        <v>68</v>
      </c>
      <c r="F14" s="22" t="s">
        <v>35</v>
      </c>
      <c r="G14" s="24" t="s">
        <v>36</v>
      </c>
      <c r="H14" s="22" t="s">
        <v>37</v>
      </c>
      <c r="I14" s="23" t="s">
        <v>426</v>
      </c>
      <c r="J14" s="23" t="s">
        <v>51</v>
      </c>
      <c r="K14" s="30" t="s">
        <v>427</v>
      </c>
      <c r="L14" s="24" t="s">
        <v>428</v>
      </c>
      <c r="M14" s="25" t="s">
        <v>30</v>
      </c>
      <c r="N14" s="25" t="s">
        <v>42</v>
      </c>
      <c r="O14" s="25" t="s">
        <v>33</v>
      </c>
      <c r="P14" s="30" t="s">
        <v>427</v>
      </c>
      <c r="Q14" s="24" t="s">
        <v>428</v>
      </c>
      <c r="R14" s="25" t="s">
        <v>30</v>
      </c>
      <c r="S14" s="25" t="s">
        <v>42</v>
      </c>
      <c r="T14" s="25" t="s">
        <v>33</v>
      </c>
      <c r="U14" s="26"/>
      <c r="V14" s="27" t="s">
        <v>409</v>
      </c>
      <c r="W14" s="27" t="s">
        <v>410</v>
      </c>
      <c r="X14" s="22"/>
      <c r="Y14" s="26" t="s">
        <v>429</v>
      </c>
    </row>
    <row r="15" s="68" customFormat="true" ht="18" hidden="false" customHeight="true" outlineLevel="0" collapsed="false">
      <c r="A15" s="22" t="s">
        <v>82</v>
      </c>
      <c r="B15" s="23" t="s">
        <v>430</v>
      </c>
      <c r="C15" s="23" t="s">
        <v>431</v>
      </c>
      <c r="D15" s="22" t="s">
        <v>49</v>
      </c>
      <c r="E15" s="22" t="s">
        <v>33</v>
      </c>
      <c r="F15" s="22" t="s">
        <v>162</v>
      </c>
      <c r="G15" s="24"/>
      <c r="H15" s="22" t="s">
        <v>37</v>
      </c>
      <c r="I15" s="23" t="s">
        <v>432</v>
      </c>
      <c r="J15" s="23" t="s">
        <v>433</v>
      </c>
      <c r="K15" s="23" t="s">
        <v>434</v>
      </c>
      <c r="L15" s="24"/>
      <c r="M15" s="25"/>
      <c r="N15" s="25"/>
      <c r="O15" s="25" t="s">
        <v>435</v>
      </c>
      <c r="P15" s="30" t="s">
        <v>436</v>
      </c>
      <c r="Q15" s="24"/>
      <c r="R15" s="25" t="s">
        <v>30</v>
      </c>
      <c r="S15" s="25" t="s">
        <v>42</v>
      </c>
      <c r="T15" s="25" t="s">
        <v>33</v>
      </c>
      <c r="U15" s="26"/>
      <c r="V15" s="27" t="s">
        <v>409</v>
      </c>
      <c r="W15" s="27" t="s">
        <v>410</v>
      </c>
      <c r="X15" s="22"/>
      <c r="Y15" s="26" t="s">
        <v>437</v>
      </c>
    </row>
    <row r="16" customFormat="false" ht="18" hidden="false" customHeight="true" outlineLevel="0" collapsed="false">
      <c r="A16" s="22" t="s">
        <v>88</v>
      </c>
      <c r="B16" s="23" t="s">
        <v>438</v>
      </c>
      <c r="C16" s="23" t="s">
        <v>439</v>
      </c>
      <c r="D16" s="22" t="s">
        <v>171</v>
      </c>
      <c r="E16" s="22" t="s">
        <v>148</v>
      </c>
      <c r="F16" s="22" t="s">
        <v>35</v>
      </c>
      <c r="G16" s="24"/>
      <c r="H16" s="22" t="s">
        <v>37</v>
      </c>
      <c r="I16" s="23" t="s">
        <v>440</v>
      </c>
      <c r="J16" s="23" t="s">
        <v>441</v>
      </c>
      <c r="K16" s="30" t="s">
        <v>442</v>
      </c>
      <c r="L16" s="24" t="s">
        <v>122</v>
      </c>
      <c r="M16" s="25" t="s">
        <v>30</v>
      </c>
      <c r="N16" s="25" t="s">
        <v>42</v>
      </c>
      <c r="O16" s="25" t="s">
        <v>33</v>
      </c>
      <c r="P16" s="30" t="s">
        <v>442</v>
      </c>
      <c r="Q16" s="24" t="s">
        <v>122</v>
      </c>
      <c r="R16" s="25" t="s">
        <v>30</v>
      </c>
      <c r="S16" s="25" t="s">
        <v>42</v>
      </c>
      <c r="T16" s="25" t="s">
        <v>33</v>
      </c>
      <c r="U16" s="26"/>
      <c r="V16" s="27" t="s">
        <v>409</v>
      </c>
      <c r="W16" s="27" t="s">
        <v>410</v>
      </c>
      <c r="X16" s="22"/>
      <c r="Y16" s="26" t="s">
        <v>443</v>
      </c>
    </row>
    <row r="17" s="46" customFormat="true" ht="18" hidden="false" customHeight="true" outlineLevel="0" collapsed="false">
      <c r="A17" s="22" t="s">
        <v>99</v>
      </c>
      <c r="B17" s="76" t="s">
        <v>444</v>
      </c>
      <c r="C17" s="76" t="s">
        <v>439</v>
      </c>
      <c r="D17" s="77" t="s">
        <v>179</v>
      </c>
      <c r="E17" s="77" t="s">
        <v>33</v>
      </c>
      <c r="F17" s="77" t="n">
        <v>2012</v>
      </c>
      <c r="G17" s="78"/>
      <c r="H17" s="27" t="s">
        <v>37</v>
      </c>
      <c r="I17" s="79" t="s">
        <v>445</v>
      </c>
      <c r="J17" s="79" t="s">
        <v>446</v>
      </c>
      <c r="K17" s="80" t="s">
        <v>447</v>
      </c>
      <c r="L17" s="78"/>
      <c r="M17" s="25" t="n">
        <v>7</v>
      </c>
      <c r="N17" s="25" t="s">
        <v>448</v>
      </c>
      <c r="O17" s="81" t="n">
        <v>12</v>
      </c>
      <c r="P17" s="80" t="s">
        <v>449</v>
      </c>
      <c r="Q17" s="78" t="n">
        <v>7</v>
      </c>
      <c r="R17" s="25" t="n">
        <v>1</v>
      </c>
      <c r="S17" s="25" t="s">
        <v>42</v>
      </c>
      <c r="T17" s="81" t="n">
        <v>12</v>
      </c>
      <c r="U17" s="82"/>
      <c r="V17" s="27" t="s">
        <v>409</v>
      </c>
      <c r="W17" s="27" t="s">
        <v>410</v>
      </c>
      <c r="X17" s="27"/>
      <c r="Y17" s="54"/>
    </row>
    <row r="18" customFormat="false" ht="18" hidden="false" customHeight="true" outlineLevel="0" collapsed="false">
      <c r="A18" s="22" t="s">
        <v>87</v>
      </c>
      <c r="B18" s="23" t="s">
        <v>450</v>
      </c>
      <c r="C18" s="23" t="s">
        <v>92</v>
      </c>
      <c r="D18" s="22" t="s">
        <v>34</v>
      </c>
      <c r="E18" s="22" t="s">
        <v>57</v>
      </c>
      <c r="F18" s="22" t="s">
        <v>35</v>
      </c>
      <c r="G18" s="24"/>
      <c r="H18" s="22" t="s">
        <v>37</v>
      </c>
      <c r="I18" s="23" t="s">
        <v>451</v>
      </c>
      <c r="J18" s="23" t="s">
        <v>452</v>
      </c>
      <c r="K18" s="30" t="s">
        <v>453</v>
      </c>
      <c r="L18" s="24"/>
      <c r="M18" s="25" t="s">
        <v>30</v>
      </c>
      <c r="N18" s="25" t="s">
        <v>42</v>
      </c>
      <c r="O18" s="25" t="s">
        <v>33</v>
      </c>
      <c r="P18" s="30" t="s">
        <v>453</v>
      </c>
      <c r="Q18" s="24"/>
      <c r="R18" s="25" t="s">
        <v>30</v>
      </c>
      <c r="S18" s="25" t="s">
        <v>42</v>
      </c>
      <c r="T18" s="25" t="s">
        <v>33</v>
      </c>
      <c r="U18" s="26"/>
      <c r="V18" s="27" t="s">
        <v>409</v>
      </c>
      <c r="W18" s="27" t="s">
        <v>410</v>
      </c>
      <c r="X18" s="22"/>
      <c r="Y18" s="26" t="s">
        <v>454</v>
      </c>
    </row>
    <row r="19" customFormat="false" ht="18" hidden="false" customHeight="true" outlineLevel="0" collapsed="false">
      <c r="A19" s="22" t="s">
        <v>115</v>
      </c>
      <c r="B19" s="23" t="s">
        <v>319</v>
      </c>
      <c r="C19" s="23" t="s">
        <v>455</v>
      </c>
      <c r="D19" s="22" t="s">
        <v>76</v>
      </c>
      <c r="E19" s="22" t="s">
        <v>108</v>
      </c>
      <c r="F19" s="22" t="s">
        <v>35</v>
      </c>
      <c r="G19" s="24"/>
      <c r="H19" s="22" t="s">
        <v>37</v>
      </c>
      <c r="I19" s="23" t="s">
        <v>319</v>
      </c>
      <c r="J19" s="23" t="s">
        <v>456</v>
      </c>
      <c r="K19" s="30" t="s">
        <v>457</v>
      </c>
      <c r="L19" s="24" t="s">
        <v>458</v>
      </c>
      <c r="M19" s="25" t="s">
        <v>30</v>
      </c>
      <c r="N19" s="25" t="s">
        <v>42</v>
      </c>
      <c r="O19" s="25" t="s">
        <v>33</v>
      </c>
      <c r="P19" s="30" t="s">
        <v>457</v>
      </c>
      <c r="Q19" s="24" t="s">
        <v>458</v>
      </c>
      <c r="R19" s="25" t="s">
        <v>30</v>
      </c>
      <c r="S19" s="25" t="s">
        <v>42</v>
      </c>
      <c r="T19" s="25" t="s">
        <v>33</v>
      </c>
      <c r="U19" s="26"/>
      <c r="V19" s="27" t="s">
        <v>409</v>
      </c>
      <c r="W19" s="27" t="s">
        <v>410</v>
      </c>
      <c r="X19" s="22"/>
      <c r="Y19" s="26" t="s">
        <v>459</v>
      </c>
    </row>
    <row r="20" customFormat="false" ht="18" hidden="false" customHeight="true" outlineLevel="0" collapsed="false">
      <c r="A20" s="22" t="s">
        <v>67</v>
      </c>
      <c r="B20" s="23" t="s">
        <v>460</v>
      </c>
      <c r="C20" s="23" t="s">
        <v>461</v>
      </c>
      <c r="D20" s="22" t="s">
        <v>134</v>
      </c>
      <c r="E20" s="22" t="s">
        <v>68</v>
      </c>
      <c r="F20" s="22" t="s">
        <v>35</v>
      </c>
      <c r="G20" s="24" t="s">
        <v>36</v>
      </c>
      <c r="H20" s="22" t="s">
        <v>37</v>
      </c>
      <c r="I20" s="23" t="s">
        <v>462</v>
      </c>
      <c r="J20" s="23" t="s">
        <v>463</v>
      </c>
      <c r="K20" s="30" t="s">
        <v>464</v>
      </c>
      <c r="L20" s="24" t="s">
        <v>465</v>
      </c>
      <c r="M20" s="25" t="s">
        <v>30</v>
      </c>
      <c r="N20" s="25" t="s">
        <v>42</v>
      </c>
      <c r="O20" s="25" t="s">
        <v>33</v>
      </c>
      <c r="P20" s="30" t="s">
        <v>464</v>
      </c>
      <c r="Q20" s="24" t="s">
        <v>465</v>
      </c>
      <c r="R20" s="25" t="s">
        <v>30</v>
      </c>
      <c r="S20" s="25" t="s">
        <v>42</v>
      </c>
      <c r="T20" s="25" t="s">
        <v>33</v>
      </c>
      <c r="U20" s="26"/>
      <c r="V20" s="27" t="s">
        <v>409</v>
      </c>
      <c r="W20" s="27" t="s">
        <v>410</v>
      </c>
      <c r="X20" s="22"/>
      <c r="Y20" s="26" t="s">
        <v>466</v>
      </c>
    </row>
    <row r="21" customFormat="false" ht="18" hidden="false" customHeight="true" outlineLevel="0" collapsed="false">
      <c r="A21" s="22" t="s">
        <v>33</v>
      </c>
      <c r="B21" s="23" t="s">
        <v>467</v>
      </c>
      <c r="C21" s="23" t="s">
        <v>461</v>
      </c>
      <c r="D21" s="22" t="s">
        <v>179</v>
      </c>
      <c r="E21" s="22" t="s">
        <v>67</v>
      </c>
      <c r="F21" s="22" t="s">
        <v>35</v>
      </c>
      <c r="G21" s="24"/>
      <c r="H21" s="22" t="s">
        <v>37</v>
      </c>
      <c r="I21" s="23" t="s">
        <v>468</v>
      </c>
      <c r="J21" s="23" t="s">
        <v>469</v>
      </c>
      <c r="K21" s="30" t="s">
        <v>470</v>
      </c>
      <c r="L21" s="24" t="s">
        <v>471</v>
      </c>
      <c r="M21" s="25" t="s">
        <v>30</v>
      </c>
      <c r="N21" s="25" t="s">
        <v>42</v>
      </c>
      <c r="O21" s="25" t="s">
        <v>33</v>
      </c>
      <c r="P21" s="30" t="s">
        <v>470</v>
      </c>
      <c r="Q21" s="24" t="s">
        <v>471</v>
      </c>
      <c r="R21" s="25" t="s">
        <v>30</v>
      </c>
      <c r="S21" s="25" t="s">
        <v>42</v>
      </c>
      <c r="T21" s="25" t="s">
        <v>33</v>
      </c>
      <c r="U21" s="26"/>
      <c r="V21" s="27" t="s">
        <v>409</v>
      </c>
      <c r="W21" s="27" t="s">
        <v>410</v>
      </c>
      <c r="X21" s="22"/>
      <c r="Y21" s="26" t="s">
        <v>472</v>
      </c>
    </row>
    <row r="22" customFormat="false" ht="18" hidden="false" customHeight="true" outlineLevel="0" collapsed="false">
      <c r="A22" s="22" t="s">
        <v>93</v>
      </c>
      <c r="B22" s="23" t="s">
        <v>337</v>
      </c>
      <c r="C22" s="23" t="s">
        <v>461</v>
      </c>
      <c r="D22" s="22" t="s">
        <v>68</v>
      </c>
      <c r="E22" s="22" t="s">
        <v>108</v>
      </c>
      <c r="F22" s="22" t="s">
        <v>35</v>
      </c>
      <c r="G22" s="24" t="s">
        <v>36</v>
      </c>
      <c r="H22" s="22" t="s">
        <v>37</v>
      </c>
      <c r="I22" s="23" t="s">
        <v>258</v>
      </c>
      <c r="J22" s="23" t="s">
        <v>473</v>
      </c>
      <c r="K22" s="30" t="s">
        <v>474</v>
      </c>
      <c r="L22" s="24" t="s">
        <v>65</v>
      </c>
      <c r="M22" s="25" t="s">
        <v>30</v>
      </c>
      <c r="N22" s="25" t="s">
        <v>42</v>
      </c>
      <c r="O22" s="25" t="s">
        <v>33</v>
      </c>
      <c r="P22" s="30" t="s">
        <v>474</v>
      </c>
      <c r="Q22" s="24" t="s">
        <v>65</v>
      </c>
      <c r="R22" s="25" t="s">
        <v>30</v>
      </c>
      <c r="S22" s="25" t="s">
        <v>42</v>
      </c>
      <c r="T22" s="25" t="s">
        <v>33</v>
      </c>
      <c r="U22" s="26"/>
      <c r="V22" s="27" t="s">
        <v>409</v>
      </c>
      <c r="W22" s="27" t="s">
        <v>410</v>
      </c>
      <c r="X22" s="22"/>
      <c r="Y22" s="26" t="s">
        <v>475</v>
      </c>
    </row>
    <row r="23" customFormat="false" ht="18" hidden="false" customHeight="true" outlineLevel="0" collapsed="false">
      <c r="A23" s="22" t="s">
        <v>102</v>
      </c>
      <c r="B23" s="23" t="s">
        <v>476</v>
      </c>
      <c r="C23" s="23" t="s">
        <v>78</v>
      </c>
      <c r="D23" s="22" t="s">
        <v>161</v>
      </c>
      <c r="E23" s="22" t="s">
        <v>49</v>
      </c>
      <c r="F23" s="22" t="s">
        <v>35</v>
      </c>
      <c r="G23" s="24"/>
      <c r="H23" s="22" t="s">
        <v>37</v>
      </c>
      <c r="I23" s="23" t="s">
        <v>477</v>
      </c>
      <c r="J23" s="23" t="s">
        <v>193</v>
      </c>
      <c r="K23" s="30" t="s">
        <v>478</v>
      </c>
      <c r="L23" s="24" t="s">
        <v>30</v>
      </c>
      <c r="M23" s="25" t="s">
        <v>30</v>
      </c>
      <c r="N23" s="25" t="s">
        <v>42</v>
      </c>
      <c r="O23" s="25" t="s">
        <v>33</v>
      </c>
      <c r="P23" s="30" t="s">
        <v>478</v>
      </c>
      <c r="Q23" s="24" t="s">
        <v>30</v>
      </c>
      <c r="R23" s="25" t="s">
        <v>30</v>
      </c>
      <c r="S23" s="25" t="s">
        <v>42</v>
      </c>
      <c r="T23" s="25" t="s">
        <v>33</v>
      </c>
      <c r="U23" s="26"/>
      <c r="V23" s="27" t="s">
        <v>409</v>
      </c>
      <c r="W23" s="27" t="s">
        <v>410</v>
      </c>
      <c r="X23" s="22"/>
      <c r="Y23" s="26" t="s">
        <v>479</v>
      </c>
    </row>
    <row r="24" customFormat="false" ht="18" hidden="false" customHeight="true" outlineLevel="0" collapsed="false">
      <c r="A24" s="22" t="s">
        <v>158</v>
      </c>
      <c r="B24" s="23" t="s">
        <v>480</v>
      </c>
      <c r="C24" s="23" t="s">
        <v>107</v>
      </c>
      <c r="D24" s="22" t="s">
        <v>68</v>
      </c>
      <c r="E24" s="22" t="s">
        <v>33</v>
      </c>
      <c r="F24" s="22" t="s">
        <v>35</v>
      </c>
      <c r="G24" s="24"/>
      <c r="H24" s="22" t="s">
        <v>37</v>
      </c>
      <c r="I24" s="23" t="s">
        <v>481</v>
      </c>
      <c r="J24" s="23" t="s">
        <v>482</v>
      </c>
      <c r="K24" s="30" t="s">
        <v>483</v>
      </c>
      <c r="L24" s="24" t="s">
        <v>471</v>
      </c>
      <c r="M24" s="25" t="s">
        <v>30</v>
      </c>
      <c r="N24" s="25" t="s">
        <v>42</v>
      </c>
      <c r="O24" s="25" t="s">
        <v>33</v>
      </c>
      <c r="P24" s="30" t="s">
        <v>483</v>
      </c>
      <c r="Q24" s="24" t="s">
        <v>471</v>
      </c>
      <c r="R24" s="25" t="s">
        <v>30</v>
      </c>
      <c r="S24" s="25" t="s">
        <v>42</v>
      </c>
      <c r="T24" s="25" t="s">
        <v>33</v>
      </c>
      <c r="U24" s="26"/>
      <c r="V24" s="27" t="s">
        <v>409</v>
      </c>
      <c r="W24" s="27" t="s">
        <v>410</v>
      </c>
      <c r="X24" s="22"/>
      <c r="Y24" s="26" t="s">
        <v>484</v>
      </c>
    </row>
    <row r="25" customFormat="false" ht="18" hidden="false" customHeight="true" outlineLevel="0" collapsed="false">
      <c r="A25" s="22" t="s">
        <v>171</v>
      </c>
      <c r="B25" s="23" t="s">
        <v>485</v>
      </c>
      <c r="C25" s="23" t="s">
        <v>107</v>
      </c>
      <c r="D25" s="22" t="s">
        <v>34</v>
      </c>
      <c r="E25" s="22" t="s">
        <v>115</v>
      </c>
      <c r="F25" s="22" t="s">
        <v>35</v>
      </c>
      <c r="G25" s="24"/>
      <c r="H25" s="22" t="s">
        <v>37</v>
      </c>
      <c r="I25" s="23" t="s">
        <v>485</v>
      </c>
      <c r="J25" s="23" t="s">
        <v>486</v>
      </c>
      <c r="K25" s="30" t="s">
        <v>487</v>
      </c>
      <c r="L25" s="24" t="s">
        <v>55</v>
      </c>
      <c r="M25" s="25" t="s">
        <v>30</v>
      </c>
      <c r="N25" s="25" t="s">
        <v>42</v>
      </c>
      <c r="O25" s="25" t="s">
        <v>33</v>
      </c>
      <c r="P25" s="30" t="s">
        <v>487</v>
      </c>
      <c r="Q25" s="24" t="s">
        <v>55</v>
      </c>
      <c r="R25" s="25" t="s">
        <v>30</v>
      </c>
      <c r="S25" s="25" t="s">
        <v>42</v>
      </c>
      <c r="T25" s="25" t="s">
        <v>33</v>
      </c>
      <c r="U25" s="26"/>
      <c r="V25" s="27" t="s">
        <v>409</v>
      </c>
      <c r="W25" s="27" t="s">
        <v>410</v>
      </c>
      <c r="X25" s="22"/>
      <c r="Y25" s="26" t="s">
        <v>488</v>
      </c>
    </row>
    <row r="26" customFormat="false" ht="18" hidden="false" customHeight="true" outlineLevel="0" collapsed="false">
      <c r="A26" s="22" t="s">
        <v>76</v>
      </c>
      <c r="B26" s="23" t="s">
        <v>489</v>
      </c>
      <c r="C26" s="23" t="s">
        <v>490</v>
      </c>
      <c r="D26" s="22" t="s">
        <v>34</v>
      </c>
      <c r="E26" s="22" t="s">
        <v>115</v>
      </c>
      <c r="F26" s="22" t="s">
        <v>35</v>
      </c>
      <c r="G26" s="24"/>
      <c r="H26" s="22" t="s">
        <v>37</v>
      </c>
      <c r="I26" s="23" t="s">
        <v>491</v>
      </c>
      <c r="J26" s="23" t="s">
        <v>198</v>
      </c>
      <c r="K26" s="30" t="s">
        <v>492</v>
      </c>
      <c r="L26" s="24" t="s">
        <v>30</v>
      </c>
      <c r="M26" s="25" t="s">
        <v>30</v>
      </c>
      <c r="N26" s="25" t="s">
        <v>42</v>
      </c>
      <c r="O26" s="25" t="s">
        <v>33</v>
      </c>
      <c r="P26" s="30" t="s">
        <v>492</v>
      </c>
      <c r="Q26" s="24" t="s">
        <v>30</v>
      </c>
      <c r="R26" s="25" t="s">
        <v>30</v>
      </c>
      <c r="S26" s="25" t="s">
        <v>42</v>
      </c>
      <c r="T26" s="25" t="s">
        <v>33</v>
      </c>
      <c r="U26" s="26"/>
      <c r="V26" s="27" t="s">
        <v>409</v>
      </c>
      <c r="W26" s="27" t="s">
        <v>410</v>
      </c>
      <c r="X26" s="22"/>
      <c r="Y26" s="26" t="s">
        <v>493</v>
      </c>
    </row>
    <row r="27" s="68" customFormat="true" ht="18" hidden="false" customHeight="true" outlineLevel="0" collapsed="false">
      <c r="A27" s="22" t="s">
        <v>184</v>
      </c>
      <c r="B27" s="23" t="s">
        <v>494</v>
      </c>
      <c r="C27" s="23" t="s">
        <v>125</v>
      </c>
      <c r="D27" s="22" t="s">
        <v>48</v>
      </c>
      <c r="E27" s="22" t="s">
        <v>34</v>
      </c>
      <c r="F27" s="22" t="s">
        <v>35</v>
      </c>
      <c r="G27" s="24"/>
      <c r="H27" s="22" t="s">
        <v>37</v>
      </c>
      <c r="I27" s="23" t="s">
        <v>495</v>
      </c>
      <c r="J27" s="23" t="s">
        <v>441</v>
      </c>
      <c r="K27" s="30" t="s">
        <v>496</v>
      </c>
      <c r="L27" s="24"/>
      <c r="M27" s="25" t="s">
        <v>41</v>
      </c>
      <c r="N27" s="25" t="s">
        <v>42</v>
      </c>
      <c r="O27" s="25" t="s">
        <v>33</v>
      </c>
      <c r="P27" s="30" t="s">
        <v>497</v>
      </c>
      <c r="Q27" s="24" t="s">
        <v>118</v>
      </c>
      <c r="R27" s="25" t="s">
        <v>55</v>
      </c>
      <c r="S27" s="25" t="s">
        <v>42</v>
      </c>
      <c r="T27" s="25" t="s">
        <v>33</v>
      </c>
      <c r="U27" s="26"/>
      <c r="V27" s="27" t="s">
        <v>409</v>
      </c>
      <c r="W27" s="27" t="s">
        <v>410</v>
      </c>
      <c r="X27" s="22"/>
      <c r="Y27" s="26" t="s">
        <v>498</v>
      </c>
    </row>
    <row r="28" customFormat="false" ht="18" hidden="false" customHeight="true" outlineLevel="0" collapsed="false">
      <c r="A28" s="22" t="s">
        <v>48</v>
      </c>
      <c r="B28" s="23" t="s">
        <v>499</v>
      </c>
      <c r="C28" s="23" t="s">
        <v>500</v>
      </c>
      <c r="D28" s="22" t="s">
        <v>108</v>
      </c>
      <c r="E28" s="22" t="s">
        <v>34</v>
      </c>
      <c r="F28" s="22" t="s">
        <v>35</v>
      </c>
      <c r="G28" s="24"/>
      <c r="H28" s="22" t="s">
        <v>37</v>
      </c>
      <c r="I28" s="23" t="s">
        <v>501</v>
      </c>
      <c r="J28" s="23" t="s">
        <v>502</v>
      </c>
      <c r="K28" s="30" t="s">
        <v>503</v>
      </c>
      <c r="L28" s="24" t="s">
        <v>471</v>
      </c>
      <c r="M28" s="25" t="s">
        <v>30</v>
      </c>
      <c r="N28" s="25" t="s">
        <v>42</v>
      </c>
      <c r="O28" s="25" t="s">
        <v>33</v>
      </c>
      <c r="P28" s="30" t="s">
        <v>503</v>
      </c>
      <c r="Q28" s="24" t="s">
        <v>471</v>
      </c>
      <c r="R28" s="25" t="s">
        <v>30</v>
      </c>
      <c r="S28" s="25" t="s">
        <v>42</v>
      </c>
      <c r="T28" s="25" t="s">
        <v>33</v>
      </c>
      <c r="U28" s="26"/>
      <c r="V28" s="27" t="s">
        <v>409</v>
      </c>
      <c r="W28" s="27" t="s">
        <v>410</v>
      </c>
      <c r="X28" s="22"/>
      <c r="Y28" s="26" t="s">
        <v>504</v>
      </c>
    </row>
    <row r="29" customFormat="false" ht="18" hidden="false" customHeight="true" outlineLevel="0" collapsed="false">
      <c r="A29" s="22" t="s">
        <v>196</v>
      </c>
      <c r="B29" s="23" t="s">
        <v>505</v>
      </c>
      <c r="C29" s="23" t="s">
        <v>500</v>
      </c>
      <c r="D29" s="22" t="s">
        <v>261</v>
      </c>
      <c r="E29" s="22" t="s">
        <v>33</v>
      </c>
      <c r="F29" s="22" t="s">
        <v>35</v>
      </c>
      <c r="G29" s="24"/>
      <c r="H29" s="22" t="s">
        <v>37</v>
      </c>
      <c r="I29" s="23" t="s">
        <v>506</v>
      </c>
      <c r="J29" s="23" t="s">
        <v>220</v>
      </c>
      <c r="K29" s="30" t="s">
        <v>507</v>
      </c>
      <c r="L29" s="24" t="s">
        <v>65</v>
      </c>
      <c r="M29" s="25" t="s">
        <v>30</v>
      </c>
      <c r="N29" s="25" t="s">
        <v>42</v>
      </c>
      <c r="O29" s="25" t="s">
        <v>33</v>
      </c>
      <c r="P29" s="30" t="s">
        <v>507</v>
      </c>
      <c r="Q29" s="24" t="s">
        <v>65</v>
      </c>
      <c r="R29" s="25" t="s">
        <v>30</v>
      </c>
      <c r="S29" s="25" t="s">
        <v>42</v>
      </c>
      <c r="T29" s="25" t="s">
        <v>33</v>
      </c>
      <c r="U29" s="26"/>
      <c r="V29" s="27" t="s">
        <v>409</v>
      </c>
      <c r="W29" s="27" t="s">
        <v>410</v>
      </c>
      <c r="X29" s="22"/>
      <c r="Y29" s="26" t="s">
        <v>508</v>
      </c>
    </row>
    <row r="30" customFormat="false" ht="18" hidden="false" customHeight="true" outlineLevel="0" collapsed="false">
      <c r="A30" s="22" t="s">
        <v>204</v>
      </c>
      <c r="B30" s="23" t="s">
        <v>258</v>
      </c>
      <c r="C30" s="23" t="s">
        <v>500</v>
      </c>
      <c r="D30" s="22" t="s">
        <v>33</v>
      </c>
      <c r="E30" s="22" t="s">
        <v>57</v>
      </c>
      <c r="F30" s="22" t="s">
        <v>35</v>
      </c>
      <c r="G30" s="24"/>
      <c r="H30" s="22" t="s">
        <v>37</v>
      </c>
      <c r="I30" s="23" t="s">
        <v>509</v>
      </c>
      <c r="J30" s="23" t="s">
        <v>510</v>
      </c>
      <c r="K30" s="30" t="s">
        <v>511</v>
      </c>
      <c r="L30" s="24" t="s">
        <v>80</v>
      </c>
      <c r="M30" s="25" t="s">
        <v>30</v>
      </c>
      <c r="N30" s="25" t="s">
        <v>42</v>
      </c>
      <c r="O30" s="25" t="s">
        <v>33</v>
      </c>
      <c r="P30" s="30" t="s">
        <v>511</v>
      </c>
      <c r="Q30" s="24" t="s">
        <v>80</v>
      </c>
      <c r="R30" s="25" t="s">
        <v>30</v>
      </c>
      <c r="S30" s="25" t="s">
        <v>42</v>
      </c>
      <c r="T30" s="25" t="s">
        <v>33</v>
      </c>
      <c r="U30" s="26"/>
      <c r="V30" s="27" t="s">
        <v>409</v>
      </c>
      <c r="W30" s="27" t="s">
        <v>410</v>
      </c>
      <c r="X30" s="22"/>
      <c r="Y30" s="26" t="s">
        <v>512</v>
      </c>
    </row>
    <row r="31" s="68" customFormat="true" ht="18" hidden="false" customHeight="true" outlineLevel="0" collapsed="false">
      <c r="A31" s="22" t="s">
        <v>84</v>
      </c>
      <c r="B31" s="23" t="s">
        <v>513</v>
      </c>
      <c r="C31" s="23" t="s">
        <v>514</v>
      </c>
      <c r="D31" s="22" t="s">
        <v>94</v>
      </c>
      <c r="E31" s="22" t="s">
        <v>34</v>
      </c>
      <c r="F31" s="22" t="s">
        <v>35</v>
      </c>
      <c r="G31" s="24" t="s">
        <v>36</v>
      </c>
      <c r="H31" s="22" t="s">
        <v>37</v>
      </c>
      <c r="I31" s="23" t="s">
        <v>382</v>
      </c>
      <c r="J31" s="23" t="s">
        <v>452</v>
      </c>
      <c r="K31" s="23" t="s">
        <v>515</v>
      </c>
      <c r="L31" s="24"/>
      <c r="M31" s="25"/>
      <c r="N31" s="25"/>
      <c r="O31" s="25" t="s">
        <v>112</v>
      </c>
      <c r="P31" s="30" t="s">
        <v>516</v>
      </c>
      <c r="Q31" s="24" t="s">
        <v>99</v>
      </c>
      <c r="R31" s="25" t="s">
        <v>82</v>
      </c>
      <c r="S31" s="25" t="s">
        <v>42</v>
      </c>
      <c r="T31" s="25" t="s">
        <v>33</v>
      </c>
      <c r="U31" s="26"/>
      <c r="V31" s="27" t="s">
        <v>409</v>
      </c>
      <c r="W31" s="27" t="s">
        <v>410</v>
      </c>
      <c r="X31" s="22"/>
      <c r="Y31" s="26" t="s">
        <v>517</v>
      </c>
    </row>
    <row r="32" customFormat="false" ht="18" hidden="false" customHeight="true" outlineLevel="0" collapsed="false">
      <c r="A32" s="22" t="s">
        <v>217</v>
      </c>
      <c r="B32" s="23" t="s">
        <v>518</v>
      </c>
      <c r="C32" s="23" t="s">
        <v>519</v>
      </c>
      <c r="D32" s="22" t="s">
        <v>171</v>
      </c>
      <c r="E32" s="22" t="s">
        <v>49</v>
      </c>
      <c r="F32" s="22" t="s">
        <v>35</v>
      </c>
      <c r="G32" s="24" t="s">
        <v>36</v>
      </c>
      <c r="H32" s="22" t="s">
        <v>37</v>
      </c>
      <c r="I32" s="23" t="s">
        <v>520</v>
      </c>
      <c r="J32" s="23" t="s">
        <v>521</v>
      </c>
      <c r="K32" s="23" t="s">
        <v>522</v>
      </c>
      <c r="L32" s="24"/>
      <c r="M32" s="25"/>
      <c r="N32" s="25"/>
      <c r="O32" s="25" t="s">
        <v>523</v>
      </c>
      <c r="P32" s="30" t="s">
        <v>524</v>
      </c>
      <c r="Q32" s="24" t="s">
        <v>408</v>
      </c>
      <c r="R32" s="25" t="s">
        <v>30</v>
      </c>
      <c r="S32" s="25" t="s">
        <v>42</v>
      </c>
      <c r="T32" s="25" t="s">
        <v>33</v>
      </c>
      <c r="U32" s="26"/>
      <c r="V32" s="27" t="s">
        <v>409</v>
      </c>
      <c r="W32" s="27" t="s">
        <v>410</v>
      </c>
      <c r="X32" s="22"/>
      <c r="Y32" s="26" t="s">
        <v>525</v>
      </c>
    </row>
    <row r="33" customFormat="false" ht="18" hidden="false" customHeight="true" outlineLevel="0" collapsed="false">
      <c r="A33" s="22" t="s">
        <v>118</v>
      </c>
      <c r="B33" s="23" t="s">
        <v>526</v>
      </c>
      <c r="C33" s="23" t="s">
        <v>527</v>
      </c>
      <c r="D33" s="22" t="s">
        <v>93</v>
      </c>
      <c r="E33" s="22" t="s">
        <v>148</v>
      </c>
      <c r="F33" s="22" t="s">
        <v>35</v>
      </c>
      <c r="G33" s="24" t="s">
        <v>36</v>
      </c>
      <c r="H33" s="22" t="s">
        <v>37</v>
      </c>
      <c r="I33" s="23" t="s">
        <v>422</v>
      </c>
      <c r="J33" s="23" t="s">
        <v>78</v>
      </c>
      <c r="K33" s="30" t="s">
        <v>528</v>
      </c>
      <c r="L33" s="24" t="s">
        <v>308</v>
      </c>
      <c r="M33" s="25" t="s">
        <v>30</v>
      </c>
      <c r="N33" s="25" t="s">
        <v>42</v>
      </c>
      <c r="O33" s="25" t="s">
        <v>33</v>
      </c>
      <c r="P33" s="30" t="s">
        <v>528</v>
      </c>
      <c r="Q33" s="24" t="s">
        <v>308</v>
      </c>
      <c r="R33" s="25" t="s">
        <v>30</v>
      </c>
      <c r="S33" s="25" t="s">
        <v>42</v>
      </c>
      <c r="T33" s="25" t="s">
        <v>33</v>
      </c>
      <c r="U33" s="26"/>
      <c r="V33" s="27" t="s">
        <v>409</v>
      </c>
      <c r="W33" s="27" t="s">
        <v>410</v>
      </c>
      <c r="X33" s="22"/>
      <c r="Y33" s="26" t="s">
        <v>529</v>
      </c>
    </row>
    <row r="34" customFormat="false" ht="18" hidden="false" customHeight="true" outlineLevel="0" collapsed="false">
      <c r="A34" s="22" t="s">
        <v>230</v>
      </c>
      <c r="B34" s="23" t="s">
        <v>530</v>
      </c>
      <c r="C34" s="23" t="s">
        <v>531</v>
      </c>
      <c r="D34" s="22" t="s">
        <v>76</v>
      </c>
      <c r="E34" s="22" t="s">
        <v>179</v>
      </c>
      <c r="F34" s="22" t="s">
        <v>35</v>
      </c>
      <c r="G34" s="24" t="s">
        <v>36</v>
      </c>
      <c r="H34" s="22" t="s">
        <v>37</v>
      </c>
      <c r="I34" s="23" t="s">
        <v>100</v>
      </c>
      <c r="J34" s="23" t="s">
        <v>376</v>
      </c>
      <c r="K34" s="30" t="s">
        <v>532</v>
      </c>
      <c r="L34" s="24" t="s">
        <v>471</v>
      </c>
      <c r="M34" s="25" t="s">
        <v>30</v>
      </c>
      <c r="N34" s="25" t="s">
        <v>42</v>
      </c>
      <c r="O34" s="25" t="s">
        <v>33</v>
      </c>
      <c r="P34" s="30" t="s">
        <v>532</v>
      </c>
      <c r="Q34" s="24" t="s">
        <v>471</v>
      </c>
      <c r="R34" s="25" t="s">
        <v>30</v>
      </c>
      <c r="S34" s="25" t="s">
        <v>42</v>
      </c>
      <c r="T34" s="25" t="s">
        <v>33</v>
      </c>
      <c r="U34" s="26"/>
      <c r="V34" s="27" t="s">
        <v>409</v>
      </c>
      <c r="W34" s="27" t="s">
        <v>410</v>
      </c>
      <c r="X34" s="22"/>
      <c r="Y34" s="26" t="s">
        <v>533</v>
      </c>
    </row>
    <row r="35" customFormat="false" ht="18" hidden="false" customHeight="true" outlineLevel="0" collapsed="false">
      <c r="A35" s="22" t="s">
        <v>134</v>
      </c>
      <c r="B35" s="23" t="s">
        <v>534</v>
      </c>
      <c r="C35" s="23" t="s">
        <v>136</v>
      </c>
      <c r="D35" s="22" t="s">
        <v>108</v>
      </c>
      <c r="E35" s="22" t="s">
        <v>57</v>
      </c>
      <c r="F35" s="22" t="s">
        <v>35</v>
      </c>
      <c r="G35" s="24"/>
      <c r="H35" s="22" t="s">
        <v>37</v>
      </c>
      <c r="I35" s="23" t="s">
        <v>534</v>
      </c>
      <c r="J35" s="23" t="s">
        <v>107</v>
      </c>
      <c r="K35" s="30" t="s">
        <v>535</v>
      </c>
      <c r="L35" s="24" t="s">
        <v>196</v>
      </c>
      <c r="M35" s="25" t="s">
        <v>30</v>
      </c>
      <c r="N35" s="25" t="s">
        <v>42</v>
      </c>
      <c r="O35" s="25" t="s">
        <v>33</v>
      </c>
      <c r="P35" s="30" t="s">
        <v>535</v>
      </c>
      <c r="Q35" s="24" t="s">
        <v>196</v>
      </c>
      <c r="R35" s="25" t="s">
        <v>30</v>
      </c>
      <c r="S35" s="25" t="s">
        <v>42</v>
      </c>
      <c r="T35" s="25" t="s">
        <v>33</v>
      </c>
      <c r="U35" s="26"/>
      <c r="V35" s="27" t="s">
        <v>409</v>
      </c>
      <c r="W35" s="27" t="s">
        <v>410</v>
      </c>
      <c r="X35" s="22"/>
      <c r="Y35" s="26" t="s">
        <v>536</v>
      </c>
    </row>
    <row r="36" customFormat="false" ht="18" hidden="false" customHeight="true" outlineLevel="0" collapsed="false">
      <c r="A36" s="22" t="s">
        <v>161</v>
      </c>
      <c r="B36" s="23" t="s">
        <v>537</v>
      </c>
      <c r="C36" s="23" t="s">
        <v>263</v>
      </c>
      <c r="D36" s="22" t="s">
        <v>118</v>
      </c>
      <c r="E36" s="22" t="s">
        <v>33</v>
      </c>
      <c r="F36" s="22" t="s">
        <v>35</v>
      </c>
      <c r="G36" s="24" t="s">
        <v>36</v>
      </c>
      <c r="H36" s="22" t="s">
        <v>37</v>
      </c>
      <c r="I36" s="23" t="s">
        <v>538</v>
      </c>
      <c r="J36" s="23" t="s">
        <v>150</v>
      </c>
      <c r="K36" s="30" t="s">
        <v>539</v>
      </c>
      <c r="L36" s="24" t="s">
        <v>30</v>
      </c>
      <c r="M36" s="25" t="s">
        <v>30</v>
      </c>
      <c r="N36" s="25" t="s">
        <v>42</v>
      </c>
      <c r="O36" s="25" t="s">
        <v>33</v>
      </c>
      <c r="P36" s="30" t="s">
        <v>539</v>
      </c>
      <c r="Q36" s="24" t="s">
        <v>30</v>
      </c>
      <c r="R36" s="25" t="s">
        <v>30</v>
      </c>
      <c r="S36" s="25" t="s">
        <v>42</v>
      </c>
      <c r="T36" s="25" t="s">
        <v>33</v>
      </c>
      <c r="U36" s="26"/>
      <c r="V36" s="27" t="s">
        <v>409</v>
      </c>
      <c r="W36" s="27" t="s">
        <v>410</v>
      </c>
      <c r="X36" s="22"/>
      <c r="Y36" s="26" t="s">
        <v>540</v>
      </c>
    </row>
    <row r="37" customFormat="false" ht="18" hidden="false" customHeight="true" outlineLevel="0" collapsed="false">
      <c r="A37" s="22" t="s">
        <v>207</v>
      </c>
      <c r="B37" s="23" t="s">
        <v>541</v>
      </c>
      <c r="C37" s="23" t="s">
        <v>263</v>
      </c>
      <c r="D37" s="22" t="s">
        <v>217</v>
      </c>
      <c r="E37" s="22" t="s">
        <v>49</v>
      </c>
      <c r="F37" s="22" t="s">
        <v>35</v>
      </c>
      <c r="G37" s="24" t="s">
        <v>36</v>
      </c>
      <c r="H37" s="22" t="s">
        <v>37</v>
      </c>
      <c r="I37" s="23" t="s">
        <v>542</v>
      </c>
      <c r="J37" s="23" t="s">
        <v>302</v>
      </c>
      <c r="K37" s="23" t="s">
        <v>543</v>
      </c>
      <c r="L37" s="24"/>
      <c r="M37" s="25"/>
      <c r="N37" s="25"/>
      <c r="O37" s="25" t="s">
        <v>201</v>
      </c>
      <c r="P37" s="30" t="s">
        <v>71</v>
      </c>
      <c r="Q37" s="24" t="s">
        <v>88</v>
      </c>
      <c r="R37" s="25" t="s">
        <v>30</v>
      </c>
      <c r="S37" s="25" t="s">
        <v>42</v>
      </c>
      <c r="T37" s="25" t="s">
        <v>33</v>
      </c>
      <c r="U37" s="26"/>
      <c r="V37" s="27" t="s">
        <v>409</v>
      </c>
      <c r="W37" s="27" t="s">
        <v>410</v>
      </c>
      <c r="X37" s="22"/>
      <c r="Y37" s="26" t="s">
        <v>544</v>
      </c>
    </row>
    <row r="38" customFormat="false" ht="18" hidden="false" customHeight="true" outlineLevel="0" collapsed="false">
      <c r="A38" s="22" t="s">
        <v>256</v>
      </c>
      <c r="B38" s="23" t="s">
        <v>545</v>
      </c>
      <c r="C38" s="23" t="s">
        <v>268</v>
      </c>
      <c r="D38" s="22" t="s">
        <v>58</v>
      </c>
      <c r="E38" s="22" t="s">
        <v>115</v>
      </c>
      <c r="F38" s="22" t="s">
        <v>35</v>
      </c>
      <c r="G38" s="24"/>
      <c r="H38" s="22" t="s">
        <v>37</v>
      </c>
      <c r="I38" s="23" t="s">
        <v>546</v>
      </c>
      <c r="J38" s="23" t="s">
        <v>51</v>
      </c>
      <c r="K38" s="30" t="s">
        <v>547</v>
      </c>
      <c r="L38" s="24" t="s">
        <v>458</v>
      </c>
      <c r="M38" s="25" t="s">
        <v>30</v>
      </c>
      <c r="N38" s="25" t="s">
        <v>42</v>
      </c>
      <c r="O38" s="25" t="s">
        <v>33</v>
      </c>
      <c r="P38" s="30" t="s">
        <v>547</v>
      </c>
      <c r="Q38" s="24" t="s">
        <v>458</v>
      </c>
      <c r="R38" s="25" t="s">
        <v>30</v>
      </c>
      <c r="S38" s="25" t="s">
        <v>42</v>
      </c>
      <c r="T38" s="25" t="s">
        <v>33</v>
      </c>
      <c r="U38" s="26"/>
      <c r="V38" s="27" t="s">
        <v>409</v>
      </c>
      <c r="W38" s="27" t="s">
        <v>410</v>
      </c>
      <c r="X38" s="22"/>
      <c r="Y38" s="26" t="s">
        <v>548</v>
      </c>
    </row>
    <row r="39" customFormat="false" ht="18" hidden="false" customHeight="true" outlineLevel="0" collapsed="false">
      <c r="A39" s="22" t="s">
        <v>261</v>
      </c>
      <c r="B39" s="23" t="s">
        <v>549</v>
      </c>
      <c r="C39" s="23" t="s">
        <v>550</v>
      </c>
      <c r="D39" s="22" t="s">
        <v>196</v>
      </c>
      <c r="E39" s="22" t="s">
        <v>57</v>
      </c>
      <c r="F39" s="22" t="s">
        <v>35</v>
      </c>
      <c r="G39" s="24" t="s">
        <v>36</v>
      </c>
      <c r="H39" s="22" t="s">
        <v>37</v>
      </c>
      <c r="I39" s="23" t="s">
        <v>551</v>
      </c>
      <c r="J39" s="23" t="s">
        <v>150</v>
      </c>
      <c r="K39" s="30" t="s">
        <v>552</v>
      </c>
      <c r="L39" s="24" t="s">
        <v>553</v>
      </c>
      <c r="M39" s="25" t="s">
        <v>30</v>
      </c>
      <c r="N39" s="25" t="s">
        <v>42</v>
      </c>
      <c r="O39" s="25" t="s">
        <v>33</v>
      </c>
      <c r="P39" s="30" t="s">
        <v>552</v>
      </c>
      <c r="Q39" s="24" t="s">
        <v>553</v>
      </c>
      <c r="R39" s="25" t="s">
        <v>30</v>
      </c>
      <c r="S39" s="25" t="s">
        <v>42</v>
      </c>
      <c r="T39" s="25" t="s">
        <v>33</v>
      </c>
      <c r="U39" s="26"/>
      <c r="V39" s="27" t="s">
        <v>409</v>
      </c>
      <c r="W39" s="27" t="s">
        <v>410</v>
      </c>
      <c r="X39" s="22"/>
      <c r="Y39" s="26" t="s">
        <v>554</v>
      </c>
    </row>
    <row r="40" customFormat="false" ht="18" hidden="false" customHeight="true" outlineLevel="0" collapsed="false">
      <c r="A40" s="22" t="s">
        <v>176</v>
      </c>
      <c r="B40" s="23" t="s">
        <v>555</v>
      </c>
      <c r="C40" s="23" t="s">
        <v>556</v>
      </c>
      <c r="D40" s="22" t="s">
        <v>148</v>
      </c>
      <c r="E40" s="22" t="s">
        <v>57</v>
      </c>
      <c r="F40" s="22" t="s">
        <v>35</v>
      </c>
      <c r="G40" s="24" t="s">
        <v>36</v>
      </c>
      <c r="H40" s="22" t="s">
        <v>37</v>
      </c>
      <c r="I40" s="23" t="s">
        <v>557</v>
      </c>
      <c r="J40" s="23" t="s">
        <v>558</v>
      </c>
      <c r="K40" s="30" t="s">
        <v>559</v>
      </c>
      <c r="L40" s="24" t="s">
        <v>471</v>
      </c>
      <c r="M40" s="25" t="s">
        <v>30</v>
      </c>
      <c r="N40" s="25" t="s">
        <v>42</v>
      </c>
      <c r="O40" s="25" t="s">
        <v>33</v>
      </c>
      <c r="P40" s="30" t="s">
        <v>559</v>
      </c>
      <c r="Q40" s="24" t="s">
        <v>471</v>
      </c>
      <c r="R40" s="25" t="s">
        <v>30</v>
      </c>
      <c r="S40" s="25" t="s">
        <v>42</v>
      </c>
      <c r="T40" s="25" t="s">
        <v>33</v>
      </c>
      <c r="U40" s="26"/>
      <c r="V40" s="27" t="s">
        <v>409</v>
      </c>
      <c r="W40" s="27" t="s">
        <v>410</v>
      </c>
      <c r="X40" s="22"/>
      <c r="Y40" s="26" t="s">
        <v>560</v>
      </c>
    </row>
    <row r="41" customFormat="false" ht="18" hidden="false" customHeight="true" outlineLevel="0" collapsed="false">
      <c r="A41" s="22" t="s">
        <v>271</v>
      </c>
      <c r="B41" s="23" t="s">
        <v>561</v>
      </c>
      <c r="C41" s="23" t="s">
        <v>556</v>
      </c>
      <c r="D41" s="22" t="s">
        <v>204</v>
      </c>
      <c r="E41" s="22" t="s">
        <v>108</v>
      </c>
      <c r="F41" s="22" t="s">
        <v>35</v>
      </c>
      <c r="G41" s="24" t="s">
        <v>36</v>
      </c>
      <c r="H41" s="22" t="s">
        <v>37</v>
      </c>
      <c r="I41" s="23" t="s">
        <v>562</v>
      </c>
      <c r="J41" s="23" t="s">
        <v>78</v>
      </c>
      <c r="K41" s="30" t="s">
        <v>563</v>
      </c>
      <c r="L41" s="24" t="s">
        <v>465</v>
      </c>
      <c r="M41" s="25" t="s">
        <v>30</v>
      </c>
      <c r="N41" s="25" t="s">
        <v>42</v>
      </c>
      <c r="O41" s="25" t="s">
        <v>33</v>
      </c>
      <c r="P41" s="30" t="s">
        <v>563</v>
      </c>
      <c r="Q41" s="24" t="s">
        <v>465</v>
      </c>
      <c r="R41" s="25" t="s">
        <v>30</v>
      </c>
      <c r="S41" s="25" t="s">
        <v>42</v>
      </c>
      <c r="T41" s="25" t="s">
        <v>33</v>
      </c>
      <c r="U41" s="26"/>
      <c r="V41" s="27" t="s">
        <v>409</v>
      </c>
      <c r="W41" s="27" t="s">
        <v>410</v>
      </c>
      <c r="X41" s="22"/>
      <c r="Y41" s="26" t="s">
        <v>564</v>
      </c>
    </row>
    <row r="42" customFormat="false" ht="18" hidden="false" customHeight="true" outlineLevel="0" collapsed="false">
      <c r="A42" s="22" t="s">
        <v>278</v>
      </c>
      <c r="B42" s="23" t="s">
        <v>565</v>
      </c>
      <c r="C42" s="23" t="s">
        <v>566</v>
      </c>
      <c r="D42" s="22" t="s">
        <v>261</v>
      </c>
      <c r="E42" s="22" t="s">
        <v>58</v>
      </c>
      <c r="F42" s="22" t="s">
        <v>35</v>
      </c>
      <c r="G42" s="24"/>
      <c r="H42" s="58" t="s">
        <v>567</v>
      </c>
      <c r="I42" s="23" t="s">
        <v>568</v>
      </c>
      <c r="J42" s="23" t="s">
        <v>569</v>
      </c>
      <c r="K42" s="30" t="s">
        <v>570</v>
      </c>
      <c r="L42" s="24" t="s">
        <v>408</v>
      </c>
      <c r="M42" s="25" t="s">
        <v>30</v>
      </c>
      <c r="N42" s="25" t="s">
        <v>42</v>
      </c>
      <c r="O42" s="25" t="s">
        <v>33</v>
      </c>
      <c r="P42" s="30" t="s">
        <v>570</v>
      </c>
      <c r="Q42" s="24" t="s">
        <v>408</v>
      </c>
      <c r="R42" s="25" t="s">
        <v>30</v>
      </c>
      <c r="S42" s="25" t="s">
        <v>42</v>
      </c>
      <c r="T42" s="25" t="s">
        <v>33</v>
      </c>
      <c r="U42" s="26"/>
      <c r="V42" s="27" t="s">
        <v>409</v>
      </c>
      <c r="W42" s="27" t="s">
        <v>410</v>
      </c>
      <c r="X42" s="22"/>
      <c r="Y42" s="83"/>
    </row>
    <row r="43" customFormat="false" ht="18" hidden="false" customHeight="true" outlineLevel="0" collapsed="false">
      <c r="A43" s="22" t="s">
        <v>285</v>
      </c>
      <c r="B43" s="23" t="s">
        <v>267</v>
      </c>
      <c r="C43" s="23" t="s">
        <v>226</v>
      </c>
      <c r="D43" s="22" t="s">
        <v>171</v>
      </c>
      <c r="E43" s="22" t="s">
        <v>148</v>
      </c>
      <c r="F43" s="22" t="s">
        <v>35</v>
      </c>
      <c r="G43" s="24"/>
      <c r="H43" s="22" t="s">
        <v>37</v>
      </c>
      <c r="I43" s="23" t="s">
        <v>267</v>
      </c>
      <c r="J43" s="23" t="s">
        <v>173</v>
      </c>
      <c r="K43" s="30" t="s">
        <v>571</v>
      </c>
      <c r="L43" s="24" t="s">
        <v>72</v>
      </c>
      <c r="M43" s="25" t="s">
        <v>30</v>
      </c>
      <c r="N43" s="25" t="s">
        <v>42</v>
      </c>
      <c r="O43" s="25" t="s">
        <v>33</v>
      </c>
      <c r="P43" s="30" t="s">
        <v>571</v>
      </c>
      <c r="Q43" s="24" t="s">
        <v>72</v>
      </c>
      <c r="R43" s="25" t="s">
        <v>30</v>
      </c>
      <c r="S43" s="25" t="s">
        <v>42</v>
      </c>
      <c r="T43" s="25" t="s">
        <v>33</v>
      </c>
      <c r="U43" s="26"/>
      <c r="V43" s="27" t="s">
        <v>409</v>
      </c>
      <c r="W43" s="27" t="s">
        <v>410</v>
      </c>
      <c r="X43" s="22"/>
      <c r="Y43" s="26" t="s">
        <v>572</v>
      </c>
    </row>
    <row r="44" customFormat="false" ht="18" hidden="false" customHeight="true" outlineLevel="0" collapsed="false">
      <c r="A44" s="22" t="s">
        <v>293</v>
      </c>
      <c r="B44" s="23" t="s">
        <v>573</v>
      </c>
      <c r="C44" s="23" t="s">
        <v>127</v>
      </c>
      <c r="D44" s="22" t="s">
        <v>204</v>
      </c>
      <c r="E44" s="22" t="s">
        <v>115</v>
      </c>
      <c r="F44" s="22" t="s">
        <v>35</v>
      </c>
      <c r="G44" s="24"/>
      <c r="H44" s="22" t="s">
        <v>37</v>
      </c>
      <c r="I44" s="23" t="s">
        <v>573</v>
      </c>
      <c r="J44" s="23" t="s">
        <v>125</v>
      </c>
      <c r="K44" s="30" t="s">
        <v>574</v>
      </c>
      <c r="L44" s="24" t="s">
        <v>30</v>
      </c>
      <c r="M44" s="25" t="s">
        <v>30</v>
      </c>
      <c r="N44" s="25" t="s">
        <v>42</v>
      </c>
      <c r="O44" s="25" t="s">
        <v>33</v>
      </c>
      <c r="P44" s="30" t="s">
        <v>574</v>
      </c>
      <c r="Q44" s="24" t="s">
        <v>30</v>
      </c>
      <c r="R44" s="25" t="s">
        <v>30</v>
      </c>
      <c r="S44" s="25" t="s">
        <v>42</v>
      </c>
      <c r="T44" s="25" t="s">
        <v>33</v>
      </c>
      <c r="U44" s="26"/>
      <c r="V44" s="27" t="s">
        <v>409</v>
      </c>
      <c r="W44" s="27" t="s">
        <v>410</v>
      </c>
      <c r="X44" s="22"/>
      <c r="Y44" s="26" t="s">
        <v>575</v>
      </c>
    </row>
    <row r="45" customFormat="false" ht="18" hidden="false" customHeight="true" outlineLevel="0" collapsed="false">
      <c r="A45" s="22" t="s">
        <v>299</v>
      </c>
      <c r="B45" s="23" t="s">
        <v>576</v>
      </c>
      <c r="C45" s="23" t="s">
        <v>295</v>
      </c>
      <c r="D45" s="22" t="s">
        <v>230</v>
      </c>
      <c r="E45" s="22" t="s">
        <v>33</v>
      </c>
      <c r="F45" s="22" t="s">
        <v>35</v>
      </c>
      <c r="G45" s="24"/>
      <c r="H45" s="22" t="s">
        <v>37</v>
      </c>
      <c r="I45" s="23" t="s">
        <v>577</v>
      </c>
      <c r="J45" s="23" t="s">
        <v>578</v>
      </c>
      <c r="K45" s="30" t="s">
        <v>579</v>
      </c>
      <c r="L45" s="24" t="s">
        <v>82</v>
      </c>
      <c r="M45" s="25" t="s">
        <v>30</v>
      </c>
      <c r="N45" s="25" t="s">
        <v>42</v>
      </c>
      <c r="O45" s="25" t="s">
        <v>33</v>
      </c>
      <c r="P45" s="30" t="s">
        <v>579</v>
      </c>
      <c r="Q45" s="24" t="s">
        <v>82</v>
      </c>
      <c r="R45" s="25" t="s">
        <v>30</v>
      </c>
      <c r="S45" s="25" t="s">
        <v>42</v>
      </c>
      <c r="T45" s="25" t="s">
        <v>33</v>
      </c>
      <c r="U45" s="26"/>
      <c r="V45" s="27" t="s">
        <v>409</v>
      </c>
      <c r="W45" s="27" t="s">
        <v>410</v>
      </c>
      <c r="X45" s="22"/>
      <c r="Y45" s="26" t="s">
        <v>580</v>
      </c>
    </row>
    <row r="46" customFormat="false" ht="18" hidden="false" customHeight="true" outlineLevel="0" collapsed="false">
      <c r="A46" s="22" t="s">
        <v>310</v>
      </c>
      <c r="B46" s="23" t="s">
        <v>581</v>
      </c>
      <c r="C46" s="23" t="s">
        <v>302</v>
      </c>
      <c r="D46" s="22" t="s">
        <v>58</v>
      </c>
      <c r="E46" s="22" t="s">
        <v>33</v>
      </c>
      <c r="F46" s="22" t="s">
        <v>35</v>
      </c>
      <c r="G46" s="24" t="s">
        <v>36</v>
      </c>
      <c r="H46" s="22" t="s">
        <v>37</v>
      </c>
      <c r="I46" s="23" t="s">
        <v>582</v>
      </c>
      <c r="J46" s="23" t="s">
        <v>502</v>
      </c>
      <c r="K46" s="30" t="s">
        <v>583</v>
      </c>
      <c r="L46" s="24" t="s">
        <v>80</v>
      </c>
      <c r="M46" s="25" t="s">
        <v>30</v>
      </c>
      <c r="N46" s="25" t="s">
        <v>42</v>
      </c>
      <c r="O46" s="25" t="s">
        <v>33</v>
      </c>
      <c r="P46" s="30" t="s">
        <v>583</v>
      </c>
      <c r="Q46" s="24" t="s">
        <v>80</v>
      </c>
      <c r="R46" s="25" t="s">
        <v>30</v>
      </c>
      <c r="S46" s="25" t="s">
        <v>42</v>
      </c>
      <c r="T46" s="25" t="s">
        <v>33</v>
      </c>
      <c r="U46" s="26"/>
      <c r="V46" s="27" t="s">
        <v>409</v>
      </c>
      <c r="W46" s="27" t="s">
        <v>410</v>
      </c>
      <c r="X46" s="22"/>
      <c r="Y46" s="26" t="s">
        <v>584</v>
      </c>
    </row>
    <row r="47" customFormat="false" ht="18" hidden="false" customHeight="true" outlineLevel="0" collapsed="false">
      <c r="A47" s="22" t="s">
        <v>317</v>
      </c>
      <c r="B47" s="23" t="s">
        <v>585</v>
      </c>
      <c r="C47" s="23" t="s">
        <v>164</v>
      </c>
      <c r="D47" s="22" t="s">
        <v>58</v>
      </c>
      <c r="E47" s="22" t="s">
        <v>68</v>
      </c>
      <c r="F47" s="22" t="s">
        <v>35</v>
      </c>
      <c r="G47" s="24" t="s">
        <v>36</v>
      </c>
      <c r="H47" s="22" t="s">
        <v>37</v>
      </c>
      <c r="I47" s="23" t="s">
        <v>586</v>
      </c>
      <c r="J47" s="23" t="s">
        <v>117</v>
      </c>
      <c r="K47" s="30" t="s">
        <v>587</v>
      </c>
      <c r="L47" s="24" t="s">
        <v>308</v>
      </c>
      <c r="M47" s="25" t="s">
        <v>30</v>
      </c>
      <c r="N47" s="25" t="s">
        <v>42</v>
      </c>
      <c r="O47" s="25" t="s">
        <v>33</v>
      </c>
      <c r="P47" s="30" t="s">
        <v>587</v>
      </c>
      <c r="Q47" s="24" t="s">
        <v>308</v>
      </c>
      <c r="R47" s="25" t="s">
        <v>30</v>
      </c>
      <c r="S47" s="25" t="s">
        <v>42</v>
      </c>
      <c r="T47" s="25" t="s">
        <v>33</v>
      </c>
      <c r="U47" s="26"/>
      <c r="V47" s="27" t="s">
        <v>409</v>
      </c>
      <c r="W47" s="27" t="s">
        <v>410</v>
      </c>
      <c r="X47" s="22"/>
      <c r="Y47" s="26" t="s">
        <v>588</v>
      </c>
    </row>
    <row r="48" customFormat="false" ht="18" hidden="false" customHeight="true" outlineLevel="0" collapsed="false">
      <c r="A48" s="22" t="s">
        <v>324</v>
      </c>
      <c r="B48" s="23" t="s">
        <v>589</v>
      </c>
      <c r="C48" s="23" t="s">
        <v>181</v>
      </c>
      <c r="D48" s="22" t="s">
        <v>261</v>
      </c>
      <c r="E48" s="22" t="s">
        <v>34</v>
      </c>
      <c r="F48" s="22" t="s">
        <v>35</v>
      </c>
      <c r="G48" s="24"/>
      <c r="H48" s="22" t="s">
        <v>37</v>
      </c>
      <c r="I48" s="23" t="s">
        <v>590</v>
      </c>
      <c r="J48" s="23" t="s">
        <v>591</v>
      </c>
      <c r="K48" s="23" t="s">
        <v>592</v>
      </c>
      <c r="L48" s="24"/>
      <c r="M48" s="25"/>
      <c r="N48" s="25"/>
      <c r="O48" s="25" t="s">
        <v>593</v>
      </c>
      <c r="P48" s="30" t="s">
        <v>594</v>
      </c>
      <c r="Q48" s="24" t="s">
        <v>336</v>
      </c>
      <c r="R48" s="25" t="s">
        <v>65</v>
      </c>
      <c r="S48" s="25" t="s">
        <v>42</v>
      </c>
      <c r="T48" s="25" t="s">
        <v>33</v>
      </c>
      <c r="U48" s="26"/>
      <c r="V48" s="27" t="s">
        <v>409</v>
      </c>
      <c r="W48" s="27" t="s">
        <v>410</v>
      </c>
      <c r="X48" s="22"/>
      <c r="Y48" s="26" t="s">
        <v>595</v>
      </c>
    </row>
    <row r="49" customFormat="false" ht="18" hidden="false" customHeight="true" outlineLevel="0" collapsed="false">
      <c r="A49" s="22" t="s">
        <v>245</v>
      </c>
      <c r="B49" s="23" t="s">
        <v>596</v>
      </c>
      <c r="C49" s="23" t="s">
        <v>338</v>
      </c>
      <c r="D49" s="22" t="s">
        <v>217</v>
      </c>
      <c r="E49" s="22" t="s">
        <v>68</v>
      </c>
      <c r="F49" s="22" t="s">
        <v>35</v>
      </c>
      <c r="G49" s="24"/>
      <c r="H49" s="22" t="s">
        <v>37</v>
      </c>
      <c r="I49" s="23" t="s">
        <v>596</v>
      </c>
      <c r="J49" s="23" t="s">
        <v>597</v>
      </c>
      <c r="K49" s="30" t="s">
        <v>598</v>
      </c>
      <c r="L49" s="24" t="s">
        <v>553</v>
      </c>
      <c r="M49" s="25" t="s">
        <v>30</v>
      </c>
      <c r="N49" s="25" t="s">
        <v>42</v>
      </c>
      <c r="O49" s="25" t="s">
        <v>33</v>
      </c>
      <c r="P49" s="30" t="s">
        <v>598</v>
      </c>
      <c r="Q49" s="24" t="s">
        <v>553</v>
      </c>
      <c r="R49" s="25" t="s">
        <v>30</v>
      </c>
      <c r="S49" s="25" t="s">
        <v>42</v>
      </c>
      <c r="T49" s="25" t="s">
        <v>33</v>
      </c>
      <c r="U49" s="26"/>
      <c r="V49" s="27" t="s">
        <v>409</v>
      </c>
      <c r="W49" s="27" t="s">
        <v>410</v>
      </c>
      <c r="X49" s="22"/>
      <c r="Y49" s="26" t="s">
        <v>599</v>
      </c>
    </row>
    <row r="50" customFormat="false" ht="18" hidden="false" customHeight="true" outlineLevel="0" collapsed="false">
      <c r="A50" s="22" t="s">
        <v>336</v>
      </c>
      <c r="B50" s="23" t="s">
        <v>600</v>
      </c>
      <c r="C50" s="23" t="s">
        <v>344</v>
      </c>
      <c r="D50" s="22" t="s">
        <v>204</v>
      </c>
      <c r="E50" s="22" t="s">
        <v>68</v>
      </c>
      <c r="F50" s="22" t="s">
        <v>35</v>
      </c>
      <c r="G50" s="24"/>
      <c r="H50" s="22" t="s">
        <v>37</v>
      </c>
      <c r="I50" s="23" t="s">
        <v>601</v>
      </c>
      <c r="J50" s="23" t="s">
        <v>602</v>
      </c>
      <c r="K50" s="30" t="s">
        <v>603</v>
      </c>
      <c r="L50" s="24" t="s">
        <v>604</v>
      </c>
      <c r="M50" s="25" t="s">
        <v>46</v>
      </c>
      <c r="N50" s="25" t="s">
        <v>42</v>
      </c>
      <c r="O50" s="25" t="s">
        <v>33</v>
      </c>
      <c r="P50" s="30" t="s">
        <v>603</v>
      </c>
      <c r="Q50" s="24" t="s">
        <v>604</v>
      </c>
      <c r="R50" s="25" t="s">
        <v>46</v>
      </c>
      <c r="S50" s="25" t="s">
        <v>42</v>
      </c>
      <c r="T50" s="25" t="s">
        <v>33</v>
      </c>
      <c r="U50" s="26"/>
      <c r="V50" s="27" t="s">
        <v>409</v>
      </c>
      <c r="W50" s="27" t="s">
        <v>410</v>
      </c>
      <c r="X50" s="22"/>
      <c r="Y50" s="26" t="s">
        <v>605</v>
      </c>
    </row>
    <row r="51" s="68" customFormat="true" ht="18" hidden="false" customHeight="true" outlineLevel="0" collapsed="false">
      <c r="A51" s="22" t="s">
        <v>343</v>
      </c>
      <c r="B51" s="23" t="s">
        <v>494</v>
      </c>
      <c r="C51" s="23" t="s">
        <v>344</v>
      </c>
      <c r="D51" s="22" t="s">
        <v>57</v>
      </c>
      <c r="E51" s="22" t="s">
        <v>68</v>
      </c>
      <c r="F51" s="22" t="s">
        <v>35</v>
      </c>
      <c r="G51" s="24"/>
      <c r="H51" s="22" t="s">
        <v>37</v>
      </c>
      <c r="I51" s="23" t="s">
        <v>509</v>
      </c>
      <c r="J51" s="23" t="s">
        <v>78</v>
      </c>
      <c r="K51" s="30" t="s">
        <v>606</v>
      </c>
      <c r="L51" s="24" t="s">
        <v>607</v>
      </c>
      <c r="M51" s="25" t="s">
        <v>41</v>
      </c>
      <c r="N51" s="25" t="s">
        <v>42</v>
      </c>
      <c r="O51" s="25" t="s">
        <v>33</v>
      </c>
      <c r="P51" s="30" t="s">
        <v>606</v>
      </c>
      <c r="Q51" s="24" t="s">
        <v>607</v>
      </c>
      <c r="R51" s="25" t="s">
        <v>41</v>
      </c>
      <c r="S51" s="25" t="s">
        <v>42</v>
      </c>
      <c r="T51" s="25" t="s">
        <v>33</v>
      </c>
      <c r="U51" s="26"/>
      <c r="V51" s="27" t="s">
        <v>409</v>
      </c>
      <c r="W51" s="27" t="s">
        <v>410</v>
      </c>
      <c r="X51" s="22"/>
      <c r="Y51" s="26" t="s">
        <v>608</v>
      </c>
    </row>
    <row r="52" s="68" customFormat="true" ht="18" hidden="false" customHeight="true" outlineLevel="0" collapsed="false">
      <c r="A52" s="22" t="s">
        <v>347</v>
      </c>
      <c r="B52" s="34" t="s">
        <v>609</v>
      </c>
      <c r="C52" s="34" t="s">
        <v>344</v>
      </c>
      <c r="D52" s="39" t="s">
        <v>33</v>
      </c>
      <c r="E52" s="39" t="s">
        <v>57</v>
      </c>
      <c r="F52" s="39" t="s">
        <v>35</v>
      </c>
      <c r="G52" s="32"/>
      <c r="H52" s="22" t="s">
        <v>37</v>
      </c>
      <c r="I52" s="23" t="s">
        <v>610</v>
      </c>
      <c r="J52" s="23" t="s">
        <v>455</v>
      </c>
      <c r="K52" s="23" t="s">
        <v>611</v>
      </c>
      <c r="L52" s="25"/>
      <c r="M52" s="25"/>
      <c r="N52" s="25"/>
      <c r="O52" s="25" t="s">
        <v>112</v>
      </c>
      <c r="P52" s="23" t="s">
        <v>612</v>
      </c>
      <c r="Q52" s="25" t="s">
        <v>184</v>
      </c>
      <c r="R52" s="25" t="s">
        <v>46</v>
      </c>
      <c r="S52" s="25" t="s">
        <v>42</v>
      </c>
      <c r="T52" s="25" t="s">
        <v>33</v>
      </c>
      <c r="U52" s="26"/>
      <c r="V52" s="27" t="s">
        <v>409</v>
      </c>
      <c r="W52" s="27" t="s">
        <v>410</v>
      </c>
      <c r="X52" s="22"/>
      <c r="Y52" s="26" t="s">
        <v>613</v>
      </c>
    </row>
    <row r="53" customFormat="false" ht="18" hidden="false" customHeight="true" outlineLevel="0" collapsed="false">
      <c r="A53" s="22" t="s">
        <v>354</v>
      </c>
      <c r="B53" s="23" t="s">
        <v>614</v>
      </c>
      <c r="C53" s="23" t="s">
        <v>615</v>
      </c>
      <c r="D53" s="22" t="s">
        <v>84</v>
      </c>
      <c r="E53" s="22" t="s">
        <v>115</v>
      </c>
      <c r="F53" s="22" t="s">
        <v>35</v>
      </c>
      <c r="G53" s="24" t="s">
        <v>36</v>
      </c>
      <c r="H53" s="22" t="s">
        <v>37</v>
      </c>
      <c r="I53" s="23" t="s">
        <v>382</v>
      </c>
      <c r="J53" s="23" t="s">
        <v>96</v>
      </c>
      <c r="K53" s="23" t="s">
        <v>616</v>
      </c>
      <c r="L53" s="24" t="s">
        <v>617</v>
      </c>
      <c r="M53" s="25" t="s">
        <v>30</v>
      </c>
      <c r="N53" s="25" t="s">
        <v>42</v>
      </c>
      <c r="O53" s="25" t="s">
        <v>33</v>
      </c>
      <c r="P53" s="23" t="s">
        <v>616</v>
      </c>
      <c r="Q53" s="24" t="s">
        <v>617</v>
      </c>
      <c r="R53" s="25" t="s">
        <v>30</v>
      </c>
      <c r="S53" s="25" t="s">
        <v>42</v>
      </c>
      <c r="T53" s="25" t="s">
        <v>33</v>
      </c>
      <c r="U53" s="26"/>
      <c r="V53" s="27" t="s">
        <v>409</v>
      </c>
      <c r="W53" s="27" t="s">
        <v>410</v>
      </c>
      <c r="X53" s="22"/>
      <c r="Y53" s="26" t="s">
        <v>618</v>
      </c>
    </row>
    <row r="54" customFormat="false" ht="18" hidden="false" customHeight="true" outlineLevel="0" collapsed="false">
      <c r="A54" s="22" t="s">
        <v>228</v>
      </c>
      <c r="B54" s="23" t="s">
        <v>619</v>
      </c>
      <c r="C54" s="23" t="s">
        <v>620</v>
      </c>
      <c r="D54" s="22" t="s">
        <v>184</v>
      </c>
      <c r="E54" s="22" t="s">
        <v>34</v>
      </c>
      <c r="F54" s="22" t="s">
        <v>35</v>
      </c>
      <c r="G54" s="24" t="s">
        <v>36</v>
      </c>
      <c r="H54" s="22" t="s">
        <v>37</v>
      </c>
      <c r="I54" s="23" t="s">
        <v>621</v>
      </c>
      <c r="J54" s="23" t="s">
        <v>622</v>
      </c>
      <c r="K54" s="30" t="s">
        <v>623</v>
      </c>
      <c r="L54" s="24" t="s">
        <v>465</v>
      </c>
      <c r="M54" s="25" t="s">
        <v>30</v>
      </c>
      <c r="N54" s="25" t="s">
        <v>42</v>
      </c>
      <c r="O54" s="25" t="s">
        <v>33</v>
      </c>
      <c r="P54" s="30" t="s">
        <v>623</v>
      </c>
      <c r="Q54" s="24" t="s">
        <v>465</v>
      </c>
      <c r="R54" s="25" t="s">
        <v>30</v>
      </c>
      <c r="S54" s="25" t="s">
        <v>42</v>
      </c>
      <c r="T54" s="25" t="s">
        <v>33</v>
      </c>
      <c r="U54" s="26"/>
      <c r="V54" s="27" t="s">
        <v>409</v>
      </c>
      <c r="W54" s="27" t="s">
        <v>410</v>
      </c>
      <c r="X54" s="22"/>
      <c r="Y54" s="26"/>
    </row>
    <row r="55" customFormat="false" ht="18" hidden="false" customHeight="true" outlineLevel="0" collapsed="false">
      <c r="A55" s="22" t="s">
        <v>367</v>
      </c>
      <c r="B55" s="23" t="s">
        <v>624</v>
      </c>
      <c r="C55" s="23" t="s">
        <v>452</v>
      </c>
      <c r="D55" s="22" t="s">
        <v>108</v>
      </c>
      <c r="E55" s="22" t="s">
        <v>115</v>
      </c>
      <c r="F55" s="22" t="s">
        <v>35</v>
      </c>
      <c r="G55" s="24"/>
      <c r="H55" s="22" t="s">
        <v>37</v>
      </c>
      <c r="I55" s="23" t="s">
        <v>625</v>
      </c>
      <c r="J55" s="23" t="s">
        <v>60</v>
      </c>
      <c r="K55" s="30" t="s">
        <v>626</v>
      </c>
      <c r="L55" s="24"/>
      <c r="M55" s="25" t="s">
        <v>30</v>
      </c>
      <c r="N55" s="25" t="s">
        <v>42</v>
      </c>
      <c r="O55" s="25" t="s">
        <v>33</v>
      </c>
      <c r="P55" s="30" t="s">
        <v>626</v>
      </c>
      <c r="Q55" s="24"/>
      <c r="R55" s="25" t="s">
        <v>30</v>
      </c>
      <c r="S55" s="25" t="s">
        <v>42</v>
      </c>
      <c r="T55" s="25" t="s">
        <v>33</v>
      </c>
      <c r="U55" s="26"/>
      <c r="V55" s="27" t="s">
        <v>409</v>
      </c>
      <c r="W55" s="27" t="s">
        <v>410</v>
      </c>
      <c r="X55" s="22"/>
      <c r="Y55" s="26" t="s">
        <v>627</v>
      </c>
    </row>
    <row r="56" customFormat="false" ht="18" hidden="false" customHeight="true" outlineLevel="0" collapsed="false">
      <c r="A56" s="22" t="s">
        <v>373</v>
      </c>
      <c r="B56" s="23" t="s">
        <v>581</v>
      </c>
      <c r="C56" s="23" t="s">
        <v>628</v>
      </c>
      <c r="D56" s="22" t="s">
        <v>261</v>
      </c>
      <c r="E56" s="22" t="s">
        <v>179</v>
      </c>
      <c r="F56" s="22" t="s">
        <v>35</v>
      </c>
      <c r="G56" s="24" t="s">
        <v>36</v>
      </c>
      <c r="H56" s="22" t="s">
        <v>37</v>
      </c>
      <c r="I56" s="23" t="s">
        <v>629</v>
      </c>
      <c r="J56" s="23" t="s">
        <v>127</v>
      </c>
      <c r="K56" s="30" t="s">
        <v>630</v>
      </c>
      <c r="L56" s="24" t="s">
        <v>30</v>
      </c>
      <c r="M56" s="25" t="s">
        <v>30</v>
      </c>
      <c r="N56" s="25" t="s">
        <v>42</v>
      </c>
      <c r="O56" s="25" t="s">
        <v>33</v>
      </c>
      <c r="P56" s="30" t="s">
        <v>630</v>
      </c>
      <c r="Q56" s="24" t="s">
        <v>30</v>
      </c>
      <c r="R56" s="25" t="s">
        <v>30</v>
      </c>
      <c r="S56" s="25" t="s">
        <v>42</v>
      </c>
      <c r="T56" s="25" t="s">
        <v>33</v>
      </c>
      <c r="U56" s="26"/>
      <c r="V56" s="27" t="s">
        <v>409</v>
      </c>
      <c r="W56" s="27" t="s">
        <v>410</v>
      </c>
      <c r="X56" s="22"/>
      <c r="Y56" s="26" t="s">
        <v>631</v>
      </c>
    </row>
    <row r="57" customFormat="false" ht="18" hidden="false" customHeight="true" outlineLevel="0" collapsed="false">
      <c r="A57" s="22" t="s">
        <v>363</v>
      </c>
      <c r="B57" s="23" t="s">
        <v>632</v>
      </c>
      <c r="C57" s="23" t="s">
        <v>502</v>
      </c>
      <c r="D57" s="22" t="s">
        <v>184</v>
      </c>
      <c r="E57" s="22" t="s">
        <v>68</v>
      </c>
      <c r="F57" s="22" t="s">
        <v>35</v>
      </c>
      <c r="G57" s="24"/>
      <c r="H57" s="22" t="s">
        <v>37</v>
      </c>
      <c r="I57" s="23" t="s">
        <v>633</v>
      </c>
      <c r="J57" s="23" t="s">
        <v>295</v>
      </c>
      <c r="K57" s="30" t="s">
        <v>634</v>
      </c>
      <c r="L57" s="24"/>
      <c r="M57" s="25" t="s">
        <v>30</v>
      </c>
      <c r="N57" s="25" t="s">
        <v>42</v>
      </c>
      <c r="O57" s="25" t="s">
        <v>33</v>
      </c>
      <c r="P57" s="30" t="s">
        <v>634</v>
      </c>
      <c r="Q57" s="24"/>
      <c r="R57" s="25" t="s">
        <v>30</v>
      </c>
      <c r="S57" s="25" t="s">
        <v>42</v>
      </c>
      <c r="T57" s="25" t="s">
        <v>33</v>
      </c>
      <c r="U57" s="26"/>
      <c r="V57" s="27" t="s">
        <v>409</v>
      </c>
      <c r="W57" s="27" t="s">
        <v>410</v>
      </c>
      <c r="X57" s="22"/>
      <c r="Y57" s="26" t="s">
        <v>635</v>
      </c>
    </row>
    <row r="58" customFormat="false" ht="18" hidden="false" customHeight="true" outlineLevel="0" collapsed="false">
      <c r="A58" s="22" t="s">
        <v>386</v>
      </c>
      <c r="B58" s="23" t="s">
        <v>636</v>
      </c>
      <c r="C58" s="23" t="s">
        <v>502</v>
      </c>
      <c r="D58" s="22" t="s">
        <v>48</v>
      </c>
      <c r="E58" s="22" t="s">
        <v>94</v>
      </c>
      <c r="F58" s="22" t="s">
        <v>35</v>
      </c>
      <c r="G58" s="24"/>
      <c r="H58" s="22" t="s">
        <v>37</v>
      </c>
      <c r="I58" s="23" t="s">
        <v>636</v>
      </c>
      <c r="J58" s="23" t="s">
        <v>637</v>
      </c>
      <c r="K58" s="30" t="s">
        <v>638</v>
      </c>
      <c r="L58" s="24" t="s">
        <v>80</v>
      </c>
      <c r="M58" s="25" t="s">
        <v>30</v>
      </c>
      <c r="N58" s="25" t="s">
        <v>42</v>
      </c>
      <c r="O58" s="25" t="s">
        <v>33</v>
      </c>
      <c r="P58" s="30" t="s">
        <v>638</v>
      </c>
      <c r="Q58" s="24" t="s">
        <v>80</v>
      </c>
      <c r="R58" s="25" t="s">
        <v>30</v>
      </c>
      <c r="S58" s="25" t="s">
        <v>42</v>
      </c>
      <c r="T58" s="25" t="s">
        <v>33</v>
      </c>
      <c r="U58" s="26"/>
      <c r="V58" s="27" t="s">
        <v>409</v>
      </c>
      <c r="W58" s="27" t="s">
        <v>410</v>
      </c>
      <c r="X58" s="22"/>
      <c r="Y58" s="26" t="s">
        <v>639</v>
      </c>
    </row>
    <row r="59" customFormat="false" ht="18" hidden="false" customHeight="true" outlineLevel="0" collapsed="false">
      <c r="A59" s="22" t="s">
        <v>393</v>
      </c>
      <c r="B59" s="23" t="s">
        <v>640</v>
      </c>
      <c r="C59" s="23" t="s">
        <v>641</v>
      </c>
      <c r="D59" s="22" t="s">
        <v>115</v>
      </c>
      <c r="E59" s="22" t="s">
        <v>68</v>
      </c>
      <c r="F59" s="22" t="s">
        <v>35</v>
      </c>
      <c r="G59" s="24"/>
      <c r="H59" s="22" t="s">
        <v>37</v>
      </c>
      <c r="I59" s="23" t="s">
        <v>642</v>
      </c>
      <c r="J59" s="23" t="s">
        <v>147</v>
      </c>
      <c r="K59" s="30" t="s">
        <v>643</v>
      </c>
      <c r="L59" s="24" t="s">
        <v>384</v>
      </c>
      <c r="M59" s="25" t="s">
        <v>30</v>
      </c>
      <c r="N59" s="25" t="s">
        <v>42</v>
      </c>
      <c r="O59" s="25" t="s">
        <v>33</v>
      </c>
      <c r="P59" s="30" t="s">
        <v>643</v>
      </c>
      <c r="Q59" s="24" t="s">
        <v>384</v>
      </c>
      <c r="R59" s="25" t="s">
        <v>30</v>
      </c>
      <c r="S59" s="25" t="s">
        <v>42</v>
      </c>
      <c r="T59" s="25" t="s">
        <v>33</v>
      </c>
      <c r="U59" s="26"/>
      <c r="V59" s="27" t="s">
        <v>409</v>
      </c>
      <c r="W59" s="27" t="s">
        <v>410</v>
      </c>
      <c r="X59" s="22"/>
      <c r="Y59" s="26" t="s">
        <v>644</v>
      </c>
    </row>
    <row r="60" s="68" customFormat="true" ht="18" hidden="false" customHeight="true" outlineLevel="0" collapsed="false">
      <c r="A60" s="22" t="s">
        <v>398</v>
      </c>
      <c r="B60" s="23" t="s">
        <v>645</v>
      </c>
      <c r="C60" s="23" t="s">
        <v>395</v>
      </c>
      <c r="D60" s="22" t="s">
        <v>115</v>
      </c>
      <c r="E60" s="22" t="s">
        <v>115</v>
      </c>
      <c r="F60" s="22" t="s">
        <v>35</v>
      </c>
      <c r="G60" s="24"/>
      <c r="H60" s="22" t="s">
        <v>37</v>
      </c>
      <c r="I60" s="23" t="s">
        <v>646</v>
      </c>
      <c r="J60" s="23" t="s">
        <v>60</v>
      </c>
      <c r="K60" s="30" t="s">
        <v>647</v>
      </c>
      <c r="L60" s="24" t="s">
        <v>648</v>
      </c>
      <c r="M60" s="25" t="s">
        <v>41</v>
      </c>
      <c r="N60" s="25" t="s">
        <v>42</v>
      </c>
      <c r="O60" s="25" t="s">
        <v>33</v>
      </c>
      <c r="P60" s="30" t="s">
        <v>647</v>
      </c>
      <c r="Q60" s="24" t="s">
        <v>648</v>
      </c>
      <c r="R60" s="25" t="s">
        <v>41</v>
      </c>
      <c r="S60" s="25" t="s">
        <v>42</v>
      </c>
      <c r="T60" s="25" t="s">
        <v>33</v>
      </c>
      <c r="U60" s="26"/>
      <c r="V60" s="27" t="s">
        <v>409</v>
      </c>
      <c r="W60" s="27" t="s">
        <v>410</v>
      </c>
      <c r="X60" s="22"/>
      <c r="Y60" s="26"/>
    </row>
    <row r="61" customFormat="false" ht="18" hidden="false" customHeight="true" outlineLevel="0" collapsed="false">
      <c r="A61" s="22" t="s">
        <v>607</v>
      </c>
      <c r="B61" s="23" t="s">
        <v>649</v>
      </c>
      <c r="C61" s="23" t="s">
        <v>650</v>
      </c>
      <c r="D61" s="22" t="s">
        <v>93</v>
      </c>
      <c r="E61" s="22" t="s">
        <v>68</v>
      </c>
      <c r="F61" s="22" t="s">
        <v>35</v>
      </c>
      <c r="G61" s="24"/>
      <c r="H61" s="22" t="s">
        <v>37</v>
      </c>
      <c r="I61" s="23" t="s">
        <v>85</v>
      </c>
      <c r="J61" s="23" t="s">
        <v>281</v>
      </c>
      <c r="K61" s="30" t="s">
        <v>651</v>
      </c>
      <c r="L61" s="24"/>
      <c r="M61" s="25" t="s">
        <v>30</v>
      </c>
      <c r="N61" s="25" t="s">
        <v>42</v>
      </c>
      <c r="O61" s="25" t="s">
        <v>33</v>
      </c>
      <c r="P61" s="30" t="s">
        <v>651</v>
      </c>
      <c r="Q61" s="24"/>
      <c r="R61" s="25" t="s">
        <v>30</v>
      </c>
      <c r="S61" s="25" t="s">
        <v>42</v>
      </c>
      <c r="T61" s="25" t="s">
        <v>33</v>
      </c>
      <c r="U61" s="26"/>
      <c r="V61" s="27" t="s">
        <v>409</v>
      </c>
      <c r="W61" s="27" t="s">
        <v>410</v>
      </c>
      <c r="X61" s="22"/>
      <c r="Y61" s="26" t="s">
        <v>652</v>
      </c>
    </row>
    <row r="62" customFormat="false" ht="23" hidden="false" customHeight="true" outlineLevel="0" collapsed="false">
      <c r="G62" s="84" t="n">
        <f aca="false">COUNTA(G10:G61)</f>
        <v>21</v>
      </c>
    </row>
  </sheetData>
  <autoFilter ref="A8:Y62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4 X16:X26 X28:X30 X32:X50 X52:X59 X61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39"/>
    <col collapsed="false" customWidth="true" hidden="false" outlineLevel="0" max="3" min="3" style="0" width="6.41"/>
    <col collapsed="false" customWidth="true" hidden="false" outlineLevel="0" max="4" min="4" style="0" width="3.65"/>
    <col collapsed="false" customWidth="true" hidden="false" outlineLevel="0" max="5" min="5" style="0" width="3.8"/>
    <col collapsed="false" customWidth="true" hidden="false" outlineLevel="0" max="6" min="6" style="0" width="4.79"/>
    <col collapsed="false" customWidth="true" hidden="false" outlineLevel="0" max="7" min="7" style="0" width="3.35"/>
    <col collapsed="false" customWidth="true" hidden="false" outlineLevel="0" max="8" min="8" style="0" width="4.85"/>
    <col collapsed="false" customWidth="true" hidden="false" outlineLevel="0" max="9" min="9" style="0" width="12.85"/>
    <col collapsed="false" customWidth="true" hidden="false" outlineLevel="0" max="10" min="10" style="0" width="6.36"/>
    <col collapsed="false" customWidth="true" hidden="false" outlineLevel="0" max="11" min="11" style="0" width="6.48"/>
    <col collapsed="false" customWidth="true" hidden="false" outlineLevel="0" max="12" min="12" style="0" width="7.57"/>
    <col collapsed="false" customWidth="true" hidden="false" outlineLevel="0" max="13" min="13" style="0" width="4.66"/>
    <col collapsed="false" customWidth="true" hidden="false" outlineLevel="0" max="14" min="14" style="0" width="4.28"/>
    <col collapsed="false" customWidth="true" hidden="false" outlineLevel="0" max="15" min="15" style="0" width="6.7"/>
    <col collapsed="false" customWidth="true" hidden="false" outlineLevel="0" max="16" min="16" style="0" width="9.76"/>
    <col collapsed="false" customWidth="true" hidden="false" outlineLevel="0" max="17" min="17" style="0" width="4.41"/>
    <col collapsed="false" customWidth="true" hidden="false" outlineLevel="0" max="18" min="18" style="0" width="3.99"/>
    <col collapsed="false" customWidth="true" hidden="false" outlineLevel="0" max="19" min="19" style="0" width="4.41"/>
    <col collapsed="false" customWidth="true" hidden="false" outlineLevel="0" max="20" min="20" style="0" width="4.06"/>
    <col collapsed="false" customWidth="true" hidden="false" outlineLevel="0" max="21" min="21" style="0" width="2.99"/>
    <col collapsed="false" customWidth="true" hidden="false" outlineLevel="0" max="23" min="22" style="0" width="4.32"/>
    <col collapsed="false" customWidth="true" hidden="false" outlineLevel="0" max="24" min="24" style="0" width="3.56"/>
    <col collapsed="false" customWidth="true" hidden="false" outlineLevel="0" max="25" min="25" style="0" width="8.03"/>
  </cols>
  <sheetData>
    <row r="1" s="148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55"/>
      <c r="V1" s="137"/>
      <c r="W1" s="137"/>
      <c r="X1" s="137"/>
    </row>
    <row r="2" s="148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55"/>
      <c r="V2" s="137"/>
      <c r="W2" s="137"/>
      <c r="X2" s="137"/>
    </row>
    <row r="3" s="148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31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2583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7" hidden="false" customHeight="true" outlineLevel="0" collapsed="false">
      <c r="A10" s="27" t="s">
        <v>30</v>
      </c>
      <c r="B10" s="76" t="s">
        <v>1323</v>
      </c>
      <c r="C10" s="76" t="s">
        <v>32</v>
      </c>
      <c r="D10" s="77" t="s">
        <v>94</v>
      </c>
      <c r="E10" s="77" t="s">
        <v>58</v>
      </c>
      <c r="F10" s="77" t="s">
        <v>35</v>
      </c>
      <c r="G10" s="78"/>
      <c r="H10" s="22" t="s">
        <v>37</v>
      </c>
      <c r="I10" s="79" t="s">
        <v>629</v>
      </c>
      <c r="J10" s="79" t="s">
        <v>1014</v>
      </c>
      <c r="K10" s="79" t="s">
        <v>3131</v>
      </c>
      <c r="L10" s="81"/>
      <c r="M10" s="25"/>
      <c r="N10" s="25"/>
      <c r="O10" s="81" t="s">
        <v>3132</v>
      </c>
      <c r="P10" s="79" t="s">
        <v>2138</v>
      </c>
      <c r="Q10" s="81" t="s">
        <v>1000</v>
      </c>
      <c r="R10" s="25" t="s">
        <v>46</v>
      </c>
      <c r="S10" s="25" t="s">
        <v>42</v>
      </c>
      <c r="T10" s="81" t="s">
        <v>33</v>
      </c>
      <c r="U10" s="82"/>
      <c r="V10" s="27" t="s">
        <v>3133</v>
      </c>
      <c r="W10" s="27" t="s">
        <v>3134</v>
      </c>
      <c r="X10" s="27"/>
      <c r="Y10" s="82" t="s">
        <v>3135</v>
      </c>
      <c r="Z10" s="0"/>
    </row>
    <row r="11" s="46" customFormat="true" ht="17" hidden="false" customHeight="true" outlineLevel="0" collapsed="false">
      <c r="A11" s="27" t="s">
        <v>46</v>
      </c>
      <c r="B11" s="76" t="s">
        <v>700</v>
      </c>
      <c r="C11" s="76" t="s">
        <v>663</v>
      </c>
      <c r="D11" s="77" t="s">
        <v>76</v>
      </c>
      <c r="E11" s="77" t="s">
        <v>34</v>
      </c>
      <c r="F11" s="77" t="s">
        <v>35</v>
      </c>
      <c r="G11" s="95"/>
      <c r="H11" s="22" t="s">
        <v>37</v>
      </c>
      <c r="I11" s="79" t="s">
        <v>629</v>
      </c>
      <c r="J11" s="79" t="s">
        <v>456</v>
      </c>
      <c r="K11" s="79" t="s">
        <v>3136</v>
      </c>
      <c r="L11" s="81"/>
      <c r="M11" s="25"/>
      <c r="N11" s="25"/>
      <c r="O11" s="81" t="s">
        <v>129</v>
      </c>
      <c r="P11" s="79" t="s">
        <v>2677</v>
      </c>
      <c r="Q11" s="81" t="s">
        <v>2685</v>
      </c>
      <c r="R11" s="25" t="s">
        <v>65</v>
      </c>
      <c r="S11" s="25" t="s">
        <v>42</v>
      </c>
      <c r="T11" s="81" t="s">
        <v>33</v>
      </c>
      <c r="U11" s="82"/>
      <c r="V11" s="27" t="s">
        <v>3133</v>
      </c>
      <c r="W11" s="27" t="s">
        <v>3134</v>
      </c>
      <c r="X11" s="27"/>
      <c r="Y11" s="82" t="s">
        <v>3137</v>
      </c>
      <c r="Z11" s="0"/>
    </row>
    <row r="12" s="46" customFormat="true" ht="17" hidden="false" customHeight="true" outlineLevel="0" collapsed="false">
      <c r="A12" s="27" t="s">
        <v>55</v>
      </c>
      <c r="B12" s="76" t="s">
        <v>3138</v>
      </c>
      <c r="C12" s="76" t="s">
        <v>663</v>
      </c>
      <c r="D12" s="77" t="s">
        <v>49</v>
      </c>
      <c r="E12" s="77" t="s">
        <v>57</v>
      </c>
      <c r="F12" s="77" t="s">
        <v>35</v>
      </c>
      <c r="G12" s="78"/>
      <c r="H12" s="22" t="s">
        <v>37</v>
      </c>
      <c r="I12" s="79" t="s">
        <v>3139</v>
      </c>
      <c r="J12" s="79" t="s">
        <v>85</v>
      </c>
      <c r="K12" s="79" t="s">
        <v>3140</v>
      </c>
      <c r="L12" s="78"/>
      <c r="M12" s="25"/>
      <c r="N12" s="25"/>
      <c r="O12" s="81" t="s">
        <v>693</v>
      </c>
      <c r="P12" s="79" t="s">
        <v>2229</v>
      </c>
      <c r="Q12" s="78" t="s">
        <v>41</v>
      </c>
      <c r="R12" s="25" t="s">
        <v>30</v>
      </c>
      <c r="S12" s="25" t="s">
        <v>42</v>
      </c>
      <c r="T12" s="81" t="s">
        <v>33</v>
      </c>
      <c r="U12" s="82"/>
      <c r="V12" s="27" t="s">
        <v>3133</v>
      </c>
      <c r="W12" s="27" t="s">
        <v>3134</v>
      </c>
      <c r="X12" s="27"/>
      <c r="Y12" s="82" t="s">
        <v>3141</v>
      </c>
    </row>
    <row r="13" s="46" customFormat="true" ht="17" hidden="false" customHeight="true" outlineLevel="0" collapsed="false">
      <c r="A13" s="27" t="s">
        <v>65</v>
      </c>
      <c r="B13" s="76" t="s">
        <v>3142</v>
      </c>
      <c r="C13" s="76" t="s">
        <v>3143</v>
      </c>
      <c r="D13" s="77" t="s">
        <v>196</v>
      </c>
      <c r="E13" s="77" t="s">
        <v>179</v>
      </c>
      <c r="F13" s="77" t="s">
        <v>35</v>
      </c>
      <c r="G13" s="95" t="s">
        <v>36</v>
      </c>
      <c r="H13" s="22" t="s">
        <v>37</v>
      </c>
      <c r="I13" s="79" t="s">
        <v>3144</v>
      </c>
      <c r="J13" s="79" t="s">
        <v>3145</v>
      </c>
      <c r="K13" s="23" t="s">
        <v>3146</v>
      </c>
      <c r="L13" s="78"/>
      <c r="M13" s="178"/>
      <c r="N13" s="25"/>
      <c r="O13" s="258" t="s">
        <v>3147</v>
      </c>
      <c r="P13" s="80" t="s">
        <v>3148</v>
      </c>
      <c r="Q13" s="78" t="s">
        <v>283</v>
      </c>
      <c r="R13" s="25" t="s">
        <v>41</v>
      </c>
      <c r="S13" s="25" t="s">
        <v>42</v>
      </c>
      <c r="T13" s="81" t="s">
        <v>33</v>
      </c>
      <c r="U13" s="82"/>
      <c r="V13" s="27" t="s">
        <v>3133</v>
      </c>
      <c r="W13" s="27" t="s">
        <v>3134</v>
      </c>
      <c r="X13" s="27"/>
      <c r="Y13" s="82" t="s">
        <v>3149</v>
      </c>
    </row>
    <row r="14" s="46" customFormat="true" ht="17" hidden="false" customHeight="true" outlineLevel="0" collapsed="false">
      <c r="A14" s="27" t="s">
        <v>41</v>
      </c>
      <c r="B14" s="76" t="s">
        <v>526</v>
      </c>
      <c r="C14" s="76" t="s">
        <v>351</v>
      </c>
      <c r="D14" s="77" t="s">
        <v>84</v>
      </c>
      <c r="E14" s="77" t="s">
        <v>34</v>
      </c>
      <c r="F14" s="77" t="s">
        <v>35</v>
      </c>
      <c r="G14" s="78" t="s">
        <v>36</v>
      </c>
      <c r="H14" s="22" t="s">
        <v>37</v>
      </c>
      <c r="I14" s="79" t="s">
        <v>509</v>
      </c>
      <c r="J14" s="79" t="s">
        <v>726</v>
      </c>
      <c r="K14" s="79" t="s">
        <v>3150</v>
      </c>
      <c r="L14" s="81"/>
      <c r="M14" s="25"/>
      <c r="N14" s="25"/>
      <c r="O14" s="81" t="s">
        <v>2040</v>
      </c>
      <c r="P14" s="79" t="s">
        <v>3151</v>
      </c>
      <c r="Q14" s="81" t="s">
        <v>33</v>
      </c>
      <c r="R14" s="25" t="s">
        <v>82</v>
      </c>
      <c r="S14" s="25" t="s">
        <v>42</v>
      </c>
      <c r="T14" s="81" t="s">
        <v>33</v>
      </c>
      <c r="U14" s="82"/>
      <c r="V14" s="27" t="s">
        <v>3133</v>
      </c>
      <c r="W14" s="27" t="s">
        <v>3134</v>
      </c>
      <c r="X14" s="27"/>
      <c r="Y14" s="82" t="s">
        <v>3152</v>
      </c>
    </row>
    <row r="15" s="46" customFormat="true" ht="17" hidden="false" customHeight="true" outlineLevel="0" collapsed="false">
      <c r="A15" s="27" t="s">
        <v>82</v>
      </c>
      <c r="B15" s="76" t="s">
        <v>1637</v>
      </c>
      <c r="C15" s="76" t="s">
        <v>110</v>
      </c>
      <c r="D15" s="77" t="s">
        <v>158</v>
      </c>
      <c r="E15" s="77" t="s">
        <v>67</v>
      </c>
      <c r="F15" s="77" t="s">
        <v>35</v>
      </c>
      <c r="G15" s="95" t="s">
        <v>36</v>
      </c>
      <c r="H15" s="22" t="s">
        <v>37</v>
      </c>
      <c r="I15" s="79" t="s">
        <v>174</v>
      </c>
      <c r="J15" s="79" t="s">
        <v>175</v>
      </c>
      <c r="K15" s="79" t="s">
        <v>3153</v>
      </c>
      <c r="L15" s="81"/>
      <c r="M15" s="25"/>
      <c r="N15" s="25"/>
      <c r="O15" s="81" t="s">
        <v>887</v>
      </c>
      <c r="P15" s="79" t="s">
        <v>161</v>
      </c>
      <c r="Q15" s="81" t="s">
        <v>604</v>
      </c>
      <c r="R15" s="25" t="s">
        <v>46</v>
      </c>
      <c r="S15" s="25" t="s">
        <v>42</v>
      </c>
      <c r="T15" s="81" t="s">
        <v>33</v>
      </c>
      <c r="U15" s="82"/>
      <c r="V15" s="27" t="s">
        <v>3133</v>
      </c>
      <c r="W15" s="27" t="s">
        <v>3134</v>
      </c>
      <c r="X15" s="27"/>
      <c r="Y15" s="82" t="s">
        <v>3154</v>
      </c>
    </row>
    <row r="16" s="46" customFormat="true" ht="17" hidden="false" customHeight="true" outlineLevel="0" collapsed="false">
      <c r="A16" s="27" t="s">
        <v>88</v>
      </c>
      <c r="B16" s="76" t="s">
        <v>3155</v>
      </c>
      <c r="C16" s="76" t="s">
        <v>51</v>
      </c>
      <c r="D16" s="77" t="s">
        <v>57</v>
      </c>
      <c r="E16" s="77" t="s">
        <v>179</v>
      </c>
      <c r="F16" s="77" t="s">
        <v>35</v>
      </c>
      <c r="G16" s="95"/>
      <c r="H16" s="22" t="s">
        <v>37</v>
      </c>
      <c r="I16" s="79" t="s">
        <v>2555</v>
      </c>
      <c r="J16" s="79" t="s">
        <v>3156</v>
      </c>
      <c r="K16" s="79" t="s">
        <v>3157</v>
      </c>
      <c r="L16" s="81"/>
      <c r="M16" s="25"/>
      <c r="N16" s="25"/>
      <c r="O16" s="81" t="s">
        <v>201</v>
      </c>
      <c r="P16" s="80" t="s">
        <v>118</v>
      </c>
      <c r="Q16" s="78" t="s">
        <v>76</v>
      </c>
      <c r="R16" s="25" t="s">
        <v>82</v>
      </c>
      <c r="S16" s="25" t="s">
        <v>42</v>
      </c>
      <c r="T16" s="81" t="s">
        <v>33</v>
      </c>
      <c r="U16" s="82"/>
      <c r="V16" s="27" t="s">
        <v>3133</v>
      </c>
      <c r="W16" s="27" t="s">
        <v>3134</v>
      </c>
      <c r="X16" s="27"/>
      <c r="Y16" s="82"/>
    </row>
    <row r="17" s="46" customFormat="true" ht="17" hidden="false" customHeight="true" outlineLevel="0" collapsed="false">
      <c r="A17" s="27" t="s">
        <v>99</v>
      </c>
      <c r="B17" s="76" t="s">
        <v>422</v>
      </c>
      <c r="C17" s="76" t="s">
        <v>686</v>
      </c>
      <c r="D17" s="27" t="s">
        <v>261</v>
      </c>
      <c r="E17" s="27" t="s">
        <v>148</v>
      </c>
      <c r="F17" s="27" t="s">
        <v>35</v>
      </c>
      <c r="G17" s="95"/>
      <c r="H17" s="22" t="s">
        <v>37</v>
      </c>
      <c r="I17" s="79" t="s">
        <v>707</v>
      </c>
      <c r="J17" s="79" t="s">
        <v>1819</v>
      </c>
      <c r="K17" s="23" t="s">
        <v>3158</v>
      </c>
      <c r="L17" s="78"/>
      <c r="M17" s="178"/>
      <c r="N17" s="25"/>
      <c r="O17" s="81" t="s">
        <v>1730</v>
      </c>
      <c r="P17" s="200"/>
      <c r="Q17" s="201"/>
      <c r="R17" s="98"/>
      <c r="S17" s="98"/>
      <c r="T17" s="212"/>
      <c r="U17" s="259"/>
      <c r="V17" s="27" t="s">
        <v>3133</v>
      </c>
      <c r="W17" s="27" t="s">
        <v>3134</v>
      </c>
      <c r="X17" s="260"/>
      <c r="Y17" s="26"/>
    </row>
    <row r="18" s="46" customFormat="true" ht="17" hidden="false" customHeight="true" outlineLevel="0" collapsed="false">
      <c r="A18" s="27" t="s">
        <v>87</v>
      </c>
      <c r="B18" s="76" t="s">
        <v>339</v>
      </c>
      <c r="C18" s="76" t="s">
        <v>455</v>
      </c>
      <c r="D18" s="77" t="s">
        <v>93</v>
      </c>
      <c r="E18" s="77" t="s">
        <v>57</v>
      </c>
      <c r="F18" s="77" t="s">
        <v>35</v>
      </c>
      <c r="G18" s="95"/>
      <c r="H18" s="22" t="s">
        <v>37</v>
      </c>
      <c r="I18" s="79" t="s">
        <v>339</v>
      </c>
      <c r="J18" s="79" t="s">
        <v>2843</v>
      </c>
      <c r="K18" s="79" t="s">
        <v>3159</v>
      </c>
      <c r="L18" s="81"/>
      <c r="M18" s="25"/>
      <c r="N18" s="25"/>
      <c r="O18" s="81" t="s">
        <v>3160</v>
      </c>
      <c r="P18" s="79" t="s">
        <v>3161</v>
      </c>
      <c r="Q18" s="81" t="s">
        <v>228</v>
      </c>
      <c r="R18" s="25" t="s">
        <v>65</v>
      </c>
      <c r="S18" s="25" t="s">
        <v>42</v>
      </c>
      <c r="T18" s="81" t="s">
        <v>33</v>
      </c>
      <c r="U18" s="82"/>
      <c r="V18" s="27" t="s">
        <v>3133</v>
      </c>
      <c r="W18" s="27" t="s">
        <v>3134</v>
      </c>
      <c r="X18" s="27"/>
      <c r="Y18" s="82" t="s">
        <v>3162</v>
      </c>
    </row>
    <row r="19" s="46" customFormat="true" ht="17" hidden="false" customHeight="true" outlineLevel="0" collapsed="false">
      <c r="A19" s="27" t="s">
        <v>115</v>
      </c>
      <c r="B19" s="76" t="s">
        <v>2516</v>
      </c>
      <c r="C19" s="76" t="s">
        <v>101</v>
      </c>
      <c r="D19" s="77" t="s">
        <v>256</v>
      </c>
      <c r="E19" s="77" t="s">
        <v>67</v>
      </c>
      <c r="F19" s="77" t="s">
        <v>35</v>
      </c>
      <c r="G19" s="95"/>
      <c r="H19" s="22" t="s">
        <v>37</v>
      </c>
      <c r="I19" s="79" t="s">
        <v>3163</v>
      </c>
      <c r="J19" s="79" t="s">
        <v>193</v>
      </c>
      <c r="K19" s="79" t="s">
        <v>3164</v>
      </c>
      <c r="L19" s="81"/>
      <c r="M19" s="25"/>
      <c r="N19" s="25"/>
      <c r="O19" s="81" t="s">
        <v>129</v>
      </c>
      <c r="P19" s="80" t="s">
        <v>3165</v>
      </c>
      <c r="Q19" s="78" t="s">
        <v>99</v>
      </c>
      <c r="R19" s="25" t="s">
        <v>82</v>
      </c>
      <c r="S19" s="25" t="s">
        <v>42</v>
      </c>
      <c r="T19" s="81" t="s">
        <v>33</v>
      </c>
      <c r="U19" s="82"/>
      <c r="V19" s="27" t="s">
        <v>3133</v>
      </c>
      <c r="W19" s="27" t="s">
        <v>3134</v>
      </c>
      <c r="X19" s="27"/>
      <c r="Y19" s="82" t="s">
        <v>3166</v>
      </c>
    </row>
    <row r="20" s="46" customFormat="true" ht="17" hidden="false" customHeight="true" outlineLevel="0" collapsed="false">
      <c r="A20" s="27" t="s">
        <v>67</v>
      </c>
      <c r="B20" s="76" t="s">
        <v>1179</v>
      </c>
      <c r="C20" s="76" t="s">
        <v>697</v>
      </c>
      <c r="D20" s="77" t="s">
        <v>33</v>
      </c>
      <c r="E20" s="77" t="s">
        <v>108</v>
      </c>
      <c r="F20" s="77" t="s">
        <v>35</v>
      </c>
      <c r="G20" s="95" t="s">
        <v>36</v>
      </c>
      <c r="H20" s="22" t="s">
        <v>37</v>
      </c>
      <c r="I20" s="79" t="s">
        <v>3167</v>
      </c>
      <c r="J20" s="79" t="s">
        <v>890</v>
      </c>
      <c r="K20" s="79" t="s">
        <v>3168</v>
      </c>
      <c r="L20" s="81"/>
      <c r="M20" s="25"/>
      <c r="N20" s="25"/>
      <c r="O20" s="81" t="s">
        <v>435</v>
      </c>
      <c r="P20" s="80" t="s">
        <v>3169</v>
      </c>
      <c r="Q20" s="78" t="s">
        <v>48</v>
      </c>
      <c r="R20" s="25" t="s">
        <v>46</v>
      </c>
      <c r="S20" s="25" t="s">
        <v>42</v>
      </c>
      <c r="T20" s="81" t="s">
        <v>33</v>
      </c>
      <c r="U20" s="82"/>
      <c r="V20" s="27" t="s">
        <v>3133</v>
      </c>
      <c r="W20" s="27" t="s">
        <v>3134</v>
      </c>
      <c r="X20" s="27"/>
      <c r="Y20" s="82" t="s">
        <v>3170</v>
      </c>
    </row>
    <row r="21" s="46" customFormat="true" ht="17" hidden="false" customHeight="true" outlineLevel="0" collapsed="false">
      <c r="A21" s="27" t="s">
        <v>33</v>
      </c>
      <c r="B21" s="76" t="s">
        <v>3171</v>
      </c>
      <c r="C21" s="76" t="s">
        <v>726</v>
      </c>
      <c r="D21" s="77" t="s">
        <v>58</v>
      </c>
      <c r="E21" s="77" t="s">
        <v>58</v>
      </c>
      <c r="F21" s="77" t="s">
        <v>35</v>
      </c>
      <c r="G21" s="78"/>
      <c r="H21" s="22" t="s">
        <v>37</v>
      </c>
      <c r="I21" s="79" t="s">
        <v>746</v>
      </c>
      <c r="J21" s="79" t="s">
        <v>406</v>
      </c>
      <c r="K21" s="79" t="s">
        <v>3172</v>
      </c>
      <c r="L21" s="81"/>
      <c r="M21" s="25"/>
      <c r="N21" s="25"/>
      <c r="O21" s="81" t="s">
        <v>62</v>
      </c>
      <c r="P21" s="79"/>
      <c r="Q21" s="81" t="s">
        <v>2685</v>
      </c>
      <c r="R21" s="25" t="s">
        <v>65</v>
      </c>
      <c r="S21" s="25" t="s">
        <v>42</v>
      </c>
      <c r="T21" s="81" t="s">
        <v>33</v>
      </c>
      <c r="U21" s="82"/>
      <c r="V21" s="27" t="s">
        <v>3133</v>
      </c>
      <c r="W21" s="27" t="s">
        <v>3134</v>
      </c>
      <c r="X21" s="27"/>
      <c r="Y21" s="82" t="s">
        <v>3173</v>
      </c>
    </row>
    <row r="22" s="46" customFormat="true" ht="17" hidden="false" customHeight="true" outlineLevel="0" collapsed="false">
      <c r="A22" s="27" t="s">
        <v>93</v>
      </c>
      <c r="B22" s="76" t="s">
        <v>3174</v>
      </c>
      <c r="C22" s="76" t="s">
        <v>713</v>
      </c>
      <c r="D22" s="77" t="s">
        <v>33</v>
      </c>
      <c r="E22" s="77" t="s">
        <v>67</v>
      </c>
      <c r="F22" s="39" t="s">
        <v>35</v>
      </c>
      <c r="G22" s="95" t="s">
        <v>36</v>
      </c>
      <c r="H22" s="22" t="s">
        <v>37</v>
      </c>
      <c r="I22" s="79" t="s">
        <v>3175</v>
      </c>
      <c r="J22" s="79" t="s">
        <v>96</v>
      </c>
      <c r="K22" s="79" t="s">
        <v>3176</v>
      </c>
      <c r="L22" s="78"/>
      <c r="M22" s="23"/>
      <c r="N22" s="25"/>
      <c r="O22" s="81" t="s">
        <v>112</v>
      </c>
      <c r="P22" s="80" t="s">
        <v>3177</v>
      </c>
      <c r="Q22" s="78" t="s">
        <v>196</v>
      </c>
      <c r="R22" s="25" t="s">
        <v>46</v>
      </c>
      <c r="S22" s="25" t="s">
        <v>42</v>
      </c>
      <c r="T22" s="81" t="s">
        <v>33</v>
      </c>
      <c r="U22" s="82"/>
      <c r="V22" s="27" t="s">
        <v>3133</v>
      </c>
      <c r="W22" s="27" t="s">
        <v>3134</v>
      </c>
      <c r="X22" s="27"/>
      <c r="Y22" s="26" t="s">
        <v>3178</v>
      </c>
      <c r="Z22" s="0"/>
    </row>
    <row r="23" s="46" customFormat="true" ht="17" hidden="false" customHeight="true" outlineLevel="0" collapsed="false">
      <c r="A23" s="27" t="s">
        <v>102</v>
      </c>
      <c r="B23" s="76" t="s">
        <v>3179</v>
      </c>
      <c r="C23" s="76" t="s">
        <v>125</v>
      </c>
      <c r="D23" s="77" t="s">
        <v>179</v>
      </c>
      <c r="E23" s="77" t="s">
        <v>67</v>
      </c>
      <c r="F23" s="39" t="s">
        <v>35</v>
      </c>
      <c r="G23" s="95"/>
      <c r="H23" s="22" t="s">
        <v>37</v>
      </c>
      <c r="I23" s="79" t="s">
        <v>1188</v>
      </c>
      <c r="J23" s="79" t="s">
        <v>490</v>
      </c>
      <c r="K23" s="79" t="s">
        <v>3180</v>
      </c>
      <c r="L23" s="78"/>
      <c r="M23" s="23"/>
      <c r="N23" s="25"/>
      <c r="O23" s="81" t="s">
        <v>252</v>
      </c>
      <c r="P23" s="80" t="s">
        <v>3181</v>
      </c>
      <c r="Q23" s="78" t="s">
        <v>1451</v>
      </c>
      <c r="R23" s="25" t="s">
        <v>46</v>
      </c>
      <c r="S23" s="25" t="s">
        <v>42</v>
      </c>
      <c r="T23" s="81" t="s">
        <v>33</v>
      </c>
      <c r="U23" s="82"/>
      <c r="V23" s="27" t="s">
        <v>3133</v>
      </c>
      <c r="W23" s="27" t="s">
        <v>3134</v>
      </c>
      <c r="X23" s="27"/>
      <c r="Y23" s="26" t="s">
        <v>3182</v>
      </c>
    </row>
    <row r="24" s="46" customFormat="true" ht="17" hidden="false" customHeight="true" outlineLevel="0" collapsed="false">
      <c r="A24" s="27" t="s">
        <v>158</v>
      </c>
      <c r="B24" s="76" t="s">
        <v>3183</v>
      </c>
      <c r="C24" s="76" t="s">
        <v>125</v>
      </c>
      <c r="D24" s="77" t="s">
        <v>67</v>
      </c>
      <c r="E24" s="77" t="s">
        <v>115</v>
      </c>
      <c r="F24" s="39" t="s">
        <v>35</v>
      </c>
      <c r="G24" s="95"/>
      <c r="H24" s="22" t="s">
        <v>37</v>
      </c>
      <c r="I24" s="79" t="s">
        <v>1684</v>
      </c>
      <c r="J24" s="79" t="s">
        <v>1584</v>
      </c>
      <c r="K24" s="79" t="s">
        <v>3184</v>
      </c>
      <c r="L24" s="78"/>
      <c r="M24" s="23"/>
      <c r="N24" s="25"/>
      <c r="O24" s="81" t="s">
        <v>954</v>
      </c>
      <c r="P24" s="80" t="s">
        <v>390</v>
      </c>
      <c r="Q24" s="78" t="s">
        <v>204</v>
      </c>
      <c r="R24" s="25" t="s">
        <v>46</v>
      </c>
      <c r="S24" s="25" t="s">
        <v>42</v>
      </c>
      <c r="T24" s="81" t="s">
        <v>33</v>
      </c>
      <c r="U24" s="82"/>
      <c r="V24" s="27" t="s">
        <v>3133</v>
      </c>
      <c r="W24" s="27" t="s">
        <v>3134</v>
      </c>
      <c r="X24" s="27"/>
      <c r="Y24" s="26" t="s">
        <v>3185</v>
      </c>
    </row>
    <row r="25" s="46" customFormat="true" ht="17" hidden="false" customHeight="true" outlineLevel="0" collapsed="false">
      <c r="A25" s="27" t="s">
        <v>171</v>
      </c>
      <c r="B25" s="76" t="s">
        <v>1576</v>
      </c>
      <c r="C25" s="76" t="s">
        <v>3186</v>
      </c>
      <c r="D25" s="77" t="s">
        <v>48</v>
      </c>
      <c r="E25" s="77" t="s">
        <v>115</v>
      </c>
      <c r="F25" s="77" t="s">
        <v>35</v>
      </c>
      <c r="G25" s="78" t="s">
        <v>36</v>
      </c>
      <c r="H25" s="22" t="s">
        <v>37</v>
      </c>
      <c r="I25" s="79" t="s">
        <v>3187</v>
      </c>
      <c r="J25" s="79" t="s">
        <v>107</v>
      </c>
      <c r="K25" s="79" t="s">
        <v>3188</v>
      </c>
      <c r="L25" s="78"/>
      <c r="M25" s="25"/>
      <c r="N25" s="25"/>
      <c r="O25" s="81" t="s">
        <v>2149</v>
      </c>
      <c r="P25" s="80" t="s">
        <v>3189</v>
      </c>
      <c r="Q25" s="78" t="s">
        <v>336</v>
      </c>
      <c r="R25" s="25" t="s">
        <v>65</v>
      </c>
      <c r="S25" s="25" t="s">
        <v>42</v>
      </c>
      <c r="T25" s="81" t="s">
        <v>33</v>
      </c>
      <c r="U25" s="82"/>
      <c r="V25" s="27" t="s">
        <v>3133</v>
      </c>
      <c r="W25" s="27" t="s">
        <v>3134</v>
      </c>
      <c r="X25" s="27"/>
      <c r="Y25" s="82" t="s">
        <v>3190</v>
      </c>
    </row>
    <row r="26" s="46" customFormat="true" ht="17" hidden="false" customHeight="true" outlineLevel="0" collapsed="false">
      <c r="A26" s="27" t="s">
        <v>76</v>
      </c>
      <c r="B26" s="76" t="s">
        <v>3191</v>
      </c>
      <c r="C26" s="76" t="s">
        <v>141</v>
      </c>
      <c r="D26" s="77" t="s">
        <v>256</v>
      </c>
      <c r="E26" s="77" t="s">
        <v>34</v>
      </c>
      <c r="F26" s="77" t="s">
        <v>35</v>
      </c>
      <c r="G26" s="78"/>
      <c r="H26" s="22" t="s">
        <v>37</v>
      </c>
      <c r="I26" s="79" t="s">
        <v>3192</v>
      </c>
      <c r="J26" s="79" t="s">
        <v>1115</v>
      </c>
      <c r="K26" s="79" t="s">
        <v>3193</v>
      </c>
      <c r="L26" s="81"/>
      <c r="M26" s="25"/>
      <c r="N26" s="25" t="s">
        <v>158</v>
      </c>
      <c r="O26" s="81" t="s">
        <v>2273</v>
      </c>
      <c r="P26" s="79" t="s">
        <v>3194</v>
      </c>
      <c r="Q26" s="81" t="s">
        <v>678</v>
      </c>
      <c r="R26" s="25" t="s">
        <v>30</v>
      </c>
      <c r="S26" s="25" t="s">
        <v>42</v>
      </c>
      <c r="T26" s="81" t="s">
        <v>33</v>
      </c>
      <c r="U26" s="82"/>
      <c r="V26" s="27" t="s">
        <v>3133</v>
      </c>
      <c r="W26" s="27" t="s">
        <v>3134</v>
      </c>
      <c r="X26" s="27"/>
      <c r="Y26" s="82" t="s">
        <v>3195</v>
      </c>
    </row>
    <row r="27" s="46" customFormat="true" ht="17" hidden="false" customHeight="true" outlineLevel="0" collapsed="false">
      <c r="A27" s="27" t="s">
        <v>184</v>
      </c>
      <c r="B27" s="76" t="s">
        <v>192</v>
      </c>
      <c r="C27" s="76" t="s">
        <v>141</v>
      </c>
      <c r="D27" s="77" t="s">
        <v>204</v>
      </c>
      <c r="E27" s="77" t="s">
        <v>67</v>
      </c>
      <c r="F27" s="77" t="s">
        <v>35</v>
      </c>
      <c r="G27" s="78"/>
      <c r="H27" s="22" t="s">
        <v>37</v>
      </c>
      <c r="I27" s="79" t="s">
        <v>422</v>
      </c>
      <c r="J27" s="79" t="s">
        <v>490</v>
      </c>
      <c r="K27" s="79" t="s">
        <v>3196</v>
      </c>
      <c r="L27" s="81"/>
      <c r="M27" s="25"/>
      <c r="N27" s="25"/>
      <c r="O27" s="81" t="s">
        <v>2766</v>
      </c>
      <c r="P27" s="79" t="s">
        <v>2455</v>
      </c>
      <c r="Q27" s="81" t="s">
        <v>907</v>
      </c>
      <c r="R27" s="25" t="s">
        <v>82</v>
      </c>
      <c r="S27" s="25" t="s">
        <v>42</v>
      </c>
      <c r="T27" s="81" t="s">
        <v>33</v>
      </c>
      <c r="U27" s="82"/>
      <c r="V27" s="27" t="s">
        <v>3133</v>
      </c>
      <c r="W27" s="27" t="s">
        <v>3134</v>
      </c>
      <c r="X27" s="27"/>
      <c r="Y27" s="82" t="s">
        <v>3197</v>
      </c>
    </row>
    <row r="28" customFormat="false" ht="17" hidden="false" customHeight="true" outlineLevel="0" collapsed="false">
      <c r="A28" s="27" t="s">
        <v>48</v>
      </c>
      <c r="B28" s="76" t="s">
        <v>3198</v>
      </c>
      <c r="C28" s="76" t="s">
        <v>206</v>
      </c>
      <c r="D28" s="77" t="s">
        <v>204</v>
      </c>
      <c r="E28" s="77" t="s">
        <v>57</v>
      </c>
      <c r="F28" s="77" t="s">
        <v>35</v>
      </c>
      <c r="G28" s="95" t="s">
        <v>36</v>
      </c>
      <c r="H28" s="22" t="s">
        <v>37</v>
      </c>
      <c r="I28" s="79" t="s">
        <v>172</v>
      </c>
      <c r="J28" s="79" t="s">
        <v>287</v>
      </c>
      <c r="K28" s="79" t="s">
        <v>3199</v>
      </c>
      <c r="L28" s="78"/>
      <c r="M28" s="25"/>
      <c r="N28" s="25"/>
      <c r="O28" s="81" t="s">
        <v>2576</v>
      </c>
      <c r="P28" s="80" t="s">
        <v>3067</v>
      </c>
      <c r="Q28" s="78" t="s">
        <v>76</v>
      </c>
      <c r="R28" s="25" t="s">
        <v>82</v>
      </c>
      <c r="S28" s="25" t="s">
        <v>42</v>
      </c>
      <c r="T28" s="81" t="s">
        <v>33</v>
      </c>
      <c r="U28" s="82"/>
      <c r="V28" s="27" t="s">
        <v>3133</v>
      </c>
      <c r="W28" s="27" t="s">
        <v>3134</v>
      </c>
      <c r="X28" s="27"/>
      <c r="Y28" s="82" t="s">
        <v>3200</v>
      </c>
      <c r="Z28" s="46"/>
    </row>
    <row r="29" s="46" customFormat="true" ht="17" hidden="false" customHeight="true" outlineLevel="0" collapsed="false">
      <c r="A29" s="27" t="s">
        <v>196</v>
      </c>
      <c r="B29" s="76" t="s">
        <v>3201</v>
      </c>
      <c r="C29" s="76" t="s">
        <v>206</v>
      </c>
      <c r="D29" s="77" t="s">
        <v>179</v>
      </c>
      <c r="E29" s="77" t="s">
        <v>94</v>
      </c>
      <c r="F29" s="77" t="s">
        <v>35</v>
      </c>
      <c r="G29" s="95" t="s">
        <v>36</v>
      </c>
      <c r="H29" s="22" t="s">
        <v>37</v>
      </c>
      <c r="I29" s="79" t="s">
        <v>1993</v>
      </c>
      <c r="J29" s="79" t="s">
        <v>376</v>
      </c>
      <c r="K29" s="79" t="s">
        <v>3202</v>
      </c>
      <c r="L29" s="81"/>
      <c r="M29" s="25"/>
      <c r="N29" s="25"/>
      <c r="O29" s="81" t="s">
        <v>129</v>
      </c>
      <c r="P29" s="80" t="s">
        <v>3203</v>
      </c>
      <c r="Q29" s="78" t="s">
        <v>1000</v>
      </c>
      <c r="R29" s="25" t="s">
        <v>46</v>
      </c>
      <c r="S29" s="25" t="s">
        <v>42</v>
      </c>
      <c r="T29" s="81" t="s">
        <v>33</v>
      </c>
      <c r="U29" s="82"/>
      <c r="V29" s="27" t="s">
        <v>3133</v>
      </c>
      <c r="W29" s="27" t="s">
        <v>3134</v>
      </c>
      <c r="X29" s="27"/>
      <c r="Y29" s="82" t="s">
        <v>3204</v>
      </c>
      <c r="Z29" s="0"/>
    </row>
    <row r="30" s="46" customFormat="true" ht="17" hidden="false" customHeight="true" outlineLevel="0" collapsed="false">
      <c r="A30" s="27" t="s">
        <v>204</v>
      </c>
      <c r="B30" s="76" t="s">
        <v>3205</v>
      </c>
      <c r="C30" s="76" t="s">
        <v>96</v>
      </c>
      <c r="D30" s="77" t="s">
        <v>204</v>
      </c>
      <c r="E30" s="77" t="s">
        <v>148</v>
      </c>
      <c r="F30" s="77" t="s">
        <v>35</v>
      </c>
      <c r="G30" s="95"/>
      <c r="H30" s="22" t="s">
        <v>37</v>
      </c>
      <c r="I30" s="79" t="s">
        <v>861</v>
      </c>
      <c r="J30" s="79" t="s">
        <v>2798</v>
      </c>
      <c r="K30" s="79" t="s">
        <v>3206</v>
      </c>
      <c r="L30" s="81"/>
      <c r="M30" s="25"/>
      <c r="N30" s="25"/>
      <c r="O30" s="81" t="s">
        <v>693</v>
      </c>
      <c r="P30" s="80" t="s">
        <v>1924</v>
      </c>
      <c r="Q30" s="78" t="s">
        <v>99</v>
      </c>
      <c r="R30" s="25" t="s">
        <v>82</v>
      </c>
      <c r="S30" s="25" t="s">
        <v>42</v>
      </c>
      <c r="T30" s="81" t="s">
        <v>33</v>
      </c>
      <c r="U30" s="82"/>
      <c r="V30" s="27" t="s">
        <v>3133</v>
      </c>
      <c r="W30" s="27" t="s">
        <v>3134</v>
      </c>
      <c r="X30" s="27"/>
      <c r="Y30" s="82" t="s">
        <v>3207</v>
      </c>
    </row>
    <row r="31" s="46" customFormat="true" ht="17" hidden="false" customHeight="true" outlineLevel="0" collapsed="false">
      <c r="A31" s="27" t="s">
        <v>84</v>
      </c>
      <c r="B31" s="76" t="s">
        <v>192</v>
      </c>
      <c r="C31" s="76" t="s">
        <v>96</v>
      </c>
      <c r="D31" s="77" t="s">
        <v>58</v>
      </c>
      <c r="E31" s="77" t="s">
        <v>179</v>
      </c>
      <c r="F31" s="77" t="s">
        <v>35</v>
      </c>
      <c r="G31" s="95"/>
      <c r="H31" s="22" t="s">
        <v>37</v>
      </c>
      <c r="I31" s="79" t="s">
        <v>1830</v>
      </c>
      <c r="J31" s="79" t="s">
        <v>1607</v>
      </c>
      <c r="K31" s="79" t="s">
        <v>3208</v>
      </c>
      <c r="L31" s="81"/>
      <c r="M31" s="25"/>
      <c r="N31" s="25"/>
      <c r="O31" s="81" t="s">
        <v>954</v>
      </c>
      <c r="P31" s="80" t="s">
        <v>1298</v>
      </c>
      <c r="Q31" s="78" t="s">
        <v>161</v>
      </c>
      <c r="R31" s="25" t="s">
        <v>55</v>
      </c>
      <c r="S31" s="25" t="s">
        <v>42</v>
      </c>
      <c r="T31" s="81" t="s">
        <v>33</v>
      </c>
      <c r="U31" s="82"/>
      <c r="V31" s="27" t="s">
        <v>3133</v>
      </c>
      <c r="W31" s="27" t="s">
        <v>3134</v>
      </c>
      <c r="X31" s="27"/>
      <c r="Y31" s="82" t="s">
        <v>3209</v>
      </c>
    </row>
    <row r="32" s="46" customFormat="true" ht="17" hidden="false" customHeight="true" outlineLevel="0" collapsed="false">
      <c r="A32" s="27" t="s">
        <v>217</v>
      </c>
      <c r="B32" s="76" t="s">
        <v>629</v>
      </c>
      <c r="C32" s="76" t="s">
        <v>96</v>
      </c>
      <c r="D32" s="77" t="s">
        <v>256</v>
      </c>
      <c r="E32" s="77" t="s">
        <v>49</v>
      </c>
      <c r="F32" s="77" t="s">
        <v>35</v>
      </c>
      <c r="G32" s="78"/>
      <c r="H32" s="22" t="s">
        <v>37</v>
      </c>
      <c r="I32" s="79" t="s">
        <v>629</v>
      </c>
      <c r="J32" s="79" t="s">
        <v>297</v>
      </c>
      <c r="K32" s="79" t="s">
        <v>3210</v>
      </c>
      <c r="L32" s="81"/>
      <c r="M32" s="25"/>
      <c r="N32" s="25"/>
      <c r="O32" s="81" t="s">
        <v>1694</v>
      </c>
      <c r="P32" s="79" t="s">
        <v>1677</v>
      </c>
      <c r="Q32" s="81" t="s">
        <v>99</v>
      </c>
      <c r="R32" s="25" t="s">
        <v>82</v>
      </c>
      <c r="S32" s="25" t="s">
        <v>42</v>
      </c>
      <c r="T32" s="81" t="s">
        <v>33</v>
      </c>
      <c r="U32" s="82"/>
      <c r="V32" s="27" t="s">
        <v>3133</v>
      </c>
      <c r="W32" s="27" t="s">
        <v>3134</v>
      </c>
      <c r="X32" s="27"/>
      <c r="Y32" s="82" t="s">
        <v>3211</v>
      </c>
    </row>
    <row r="33" s="46" customFormat="true" ht="17" hidden="false" customHeight="true" outlineLevel="0" collapsed="false">
      <c r="A33" s="27" t="s">
        <v>118</v>
      </c>
      <c r="B33" s="76" t="s">
        <v>582</v>
      </c>
      <c r="C33" s="76" t="s">
        <v>96</v>
      </c>
      <c r="D33" s="77" t="s">
        <v>115</v>
      </c>
      <c r="E33" s="77" t="s">
        <v>94</v>
      </c>
      <c r="F33" s="77" t="s">
        <v>35</v>
      </c>
      <c r="G33" s="95"/>
      <c r="H33" s="22" t="s">
        <v>37</v>
      </c>
      <c r="I33" s="79" t="s">
        <v>3212</v>
      </c>
      <c r="J33" s="79" t="s">
        <v>439</v>
      </c>
      <c r="K33" s="79" t="s">
        <v>3213</v>
      </c>
      <c r="L33" s="81"/>
      <c r="M33" s="25"/>
      <c r="N33" s="25"/>
      <c r="O33" s="258" t="s">
        <v>2502</v>
      </c>
      <c r="P33" s="79" t="s">
        <v>3214</v>
      </c>
      <c r="Q33" s="81" t="s">
        <v>2675</v>
      </c>
      <c r="R33" s="25" t="s">
        <v>65</v>
      </c>
      <c r="S33" s="25" t="s">
        <v>42</v>
      </c>
      <c r="T33" s="81" t="s">
        <v>33</v>
      </c>
      <c r="U33" s="82"/>
      <c r="V33" s="27" t="s">
        <v>3133</v>
      </c>
      <c r="W33" s="27" t="s">
        <v>3134</v>
      </c>
      <c r="X33" s="27"/>
      <c r="Y33" s="82" t="s">
        <v>3215</v>
      </c>
    </row>
    <row r="34" s="46" customFormat="true" ht="17" hidden="false" customHeight="true" outlineLevel="0" collapsed="false">
      <c r="A34" s="27" t="s">
        <v>230</v>
      </c>
      <c r="B34" s="76" t="s">
        <v>3216</v>
      </c>
      <c r="C34" s="76" t="s">
        <v>519</v>
      </c>
      <c r="D34" s="77" t="s">
        <v>161</v>
      </c>
      <c r="E34" s="77" t="s">
        <v>67</v>
      </c>
      <c r="F34" s="77" t="s">
        <v>35</v>
      </c>
      <c r="G34" s="95" t="s">
        <v>36</v>
      </c>
      <c r="H34" s="22" t="s">
        <v>37</v>
      </c>
      <c r="I34" s="79" t="s">
        <v>1468</v>
      </c>
      <c r="J34" s="79" t="s">
        <v>338</v>
      </c>
      <c r="K34" s="79" t="s">
        <v>3217</v>
      </c>
      <c r="L34" s="81"/>
      <c r="M34" s="25"/>
      <c r="N34" s="25" t="s">
        <v>67</v>
      </c>
      <c r="O34" s="81" t="s">
        <v>82</v>
      </c>
      <c r="P34" s="79" t="s">
        <v>3218</v>
      </c>
      <c r="Q34" s="81" t="s">
        <v>84</v>
      </c>
      <c r="R34" s="25" t="s">
        <v>46</v>
      </c>
      <c r="S34" s="25" t="s">
        <v>42</v>
      </c>
      <c r="T34" s="81" t="s">
        <v>33</v>
      </c>
      <c r="U34" s="82"/>
      <c r="V34" s="27" t="s">
        <v>3133</v>
      </c>
      <c r="W34" s="27" t="s">
        <v>3134</v>
      </c>
      <c r="X34" s="27"/>
      <c r="Y34" s="82" t="s">
        <v>3219</v>
      </c>
    </row>
    <row r="35" customFormat="false" ht="17" hidden="false" customHeight="true" outlineLevel="0" collapsed="false">
      <c r="A35" s="27" t="s">
        <v>134</v>
      </c>
      <c r="B35" s="76" t="s">
        <v>2271</v>
      </c>
      <c r="C35" s="76" t="s">
        <v>60</v>
      </c>
      <c r="D35" s="77" t="s">
        <v>84</v>
      </c>
      <c r="E35" s="77" t="s">
        <v>148</v>
      </c>
      <c r="F35" s="77" t="s">
        <v>35</v>
      </c>
      <c r="G35" s="95"/>
      <c r="H35" s="22" t="s">
        <v>37</v>
      </c>
      <c r="I35" s="79" t="s">
        <v>174</v>
      </c>
      <c r="J35" s="79" t="s">
        <v>641</v>
      </c>
      <c r="K35" s="79" t="s">
        <v>3220</v>
      </c>
      <c r="L35" s="81"/>
      <c r="M35" s="25"/>
      <c r="N35" s="25"/>
      <c r="O35" s="81" t="s">
        <v>3221</v>
      </c>
      <c r="P35" s="79" t="s">
        <v>3222</v>
      </c>
      <c r="Q35" s="81" t="s">
        <v>93</v>
      </c>
      <c r="R35" s="25" t="s">
        <v>82</v>
      </c>
      <c r="S35" s="25" t="s">
        <v>42</v>
      </c>
      <c r="T35" s="81" t="s">
        <v>33</v>
      </c>
      <c r="U35" s="82"/>
      <c r="V35" s="27" t="s">
        <v>3133</v>
      </c>
      <c r="W35" s="27" t="s">
        <v>3134</v>
      </c>
      <c r="X35" s="27"/>
      <c r="Y35" s="82" t="s">
        <v>3223</v>
      </c>
      <c r="Z35" s="46"/>
    </row>
    <row r="36" s="46" customFormat="true" ht="17" hidden="false" customHeight="true" outlineLevel="0" collapsed="false">
      <c r="A36" s="27" t="s">
        <v>161</v>
      </c>
      <c r="B36" s="76" t="s">
        <v>975</v>
      </c>
      <c r="C36" s="76" t="s">
        <v>60</v>
      </c>
      <c r="D36" s="77" t="s">
        <v>179</v>
      </c>
      <c r="E36" s="77" t="s">
        <v>67</v>
      </c>
      <c r="F36" s="77" t="s">
        <v>35</v>
      </c>
      <c r="G36" s="95"/>
      <c r="H36" s="22" t="s">
        <v>37</v>
      </c>
      <c r="I36" s="79" t="s">
        <v>1993</v>
      </c>
      <c r="J36" s="79" t="s">
        <v>637</v>
      </c>
      <c r="K36" s="79" t="s">
        <v>3224</v>
      </c>
      <c r="L36" s="81"/>
      <c r="M36" s="25"/>
      <c r="N36" s="25"/>
      <c r="O36" s="81" t="s">
        <v>62</v>
      </c>
      <c r="P36" s="80" t="s">
        <v>955</v>
      </c>
      <c r="Q36" s="78" t="s">
        <v>33</v>
      </c>
      <c r="R36" s="25" t="s">
        <v>82</v>
      </c>
      <c r="S36" s="25" t="s">
        <v>42</v>
      </c>
      <c r="T36" s="81" t="s">
        <v>33</v>
      </c>
      <c r="U36" s="82"/>
      <c r="V36" s="27" t="s">
        <v>3133</v>
      </c>
      <c r="W36" s="27" t="s">
        <v>3134</v>
      </c>
      <c r="X36" s="27"/>
      <c r="Y36" s="82" t="s">
        <v>3225</v>
      </c>
    </row>
    <row r="37" customFormat="false" ht="17" hidden="false" customHeight="true" outlineLevel="0" collapsed="false">
      <c r="A37" s="27" t="s">
        <v>207</v>
      </c>
      <c r="B37" s="76" t="s">
        <v>3226</v>
      </c>
      <c r="C37" s="76" t="s">
        <v>248</v>
      </c>
      <c r="D37" s="77" t="s">
        <v>49</v>
      </c>
      <c r="E37" s="77" t="s">
        <v>148</v>
      </c>
      <c r="F37" s="77" t="s">
        <v>35</v>
      </c>
      <c r="G37" s="95"/>
      <c r="H37" s="22" t="s">
        <v>37</v>
      </c>
      <c r="I37" s="79" t="s">
        <v>3227</v>
      </c>
      <c r="J37" s="79" t="s">
        <v>327</v>
      </c>
      <c r="K37" s="23" t="s">
        <v>3228</v>
      </c>
      <c r="L37" s="78"/>
      <c r="M37" s="178"/>
      <c r="N37" s="25"/>
      <c r="O37" s="81" t="s">
        <v>222</v>
      </c>
      <c r="P37" s="80" t="s">
        <v>2740</v>
      </c>
      <c r="Q37" s="78" t="s">
        <v>2685</v>
      </c>
      <c r="R37" s="25" t="s">
        <v>65</v>
      </c>
      <c r="S37" s="25" t="s">
        <v>42</v>
      </c>
      <c r="T37" s="81" t="s">
        <v>33</v>
      </c>
      <c r="U37" s="82"/>
      <c r="V37" s="27" t="s">
        <v>3133</v>
      </c>
      <c r="W37" s="27" t="s">
        <v>3134</v>
      </c>
      <c r="X37" s="27"/>
      <c r="Y37" s="82" t="s">
        <v>3229</v>
      </c>
    </row>
    <row r="38" s="46" customFormat="true" ht="17" hidden="false" customHeight="true" outlineLevel="0" collapsed="false">
      <c r="A38" s="27" t="s">
        <v>256</v>
      </c>
      <c r="B38" s="76" t="s">
        <v>3230</v>
      </c>
      <c r="C38" s="76" t="s">
        <v>248</v>
      </c>
      <c r="D38" s="77" t="s">
        <v>184</v>
      </c>
      <c r="E38" s="77" t="s">
        <v>94</v>
      </c>
      <c r="F38" s="77" t="s">
        <v>35</v>
      </c>
      <c r="G38" s="95"/>
      <c r="H38" s="22" t="s">
        <v>37</v>
      </c>
      <c r="I38" s="79" t="s">
        <v>495</v>
      </c>
      <c r="J38" s="79" t="s">
        <v>482</v>
      </c>
      <c r="K38" s="79" t="s">
        <v>3231</v>
      </c>
      <c r="L38" s="81"/>
      <c r="M38" s="25"/>
      <c r="N38" s="25"/>
      <c r="O38" s="81" t="s">
        <v>2576</v>
      </c>
      <c r="P38" s="80" t="s">
        <v>3232</v>
      </c>
      <c r="Q38" s="78" t="s">
        <v>204</v>
      </c>
      <c r="R38" s="25" t="s">
        <v>46</v>
      </c>
      <c r="S38" s="25" t="s">
        <v>42</v>
      </c>
      <c r="T38" s="81" t="s">
        <v>33</v>
      </c>
      <c r="U38" s="82"/>
      <c r="V38" s="27" t="s">
        <v>3133</v>
      </c>
      <c r="W38" s="27" t="s">
        <v>3134</v>
      </c>
      <c r="X38" s="27"/>
      <c r="Y38" s="82" t="s">
        <v>3233</v>
      </c>
    </row>
    <row r="39" s="56" customFormat="true" ht="15" hidden="false" customHeight="true" outlineLevel="0" collapsed="false">
      <c r="A39" s="27" t="s">
        <v>261</v>
      </c>
      <c r="B39" s="261" t="s">
        <v>3234</v>
      </c>
      <c r="C39" s="261" t="s">
        <v>556</v>
      </c>
      <c r="D39" s="27" t="s">
        <v>171</v>
      </c>
      <c r="E39" s="27" t="s">
        <v>108</v>
      </c>
      <c r="F39" s="22" t="s">
        <v>162</v>
      </c>
      <c r="G39" s="262" t="s">
        <v>36</v>
      </c>
      <c r="H39" s="49" t="s">
        <v>37</v>
      </c>
      <c r="I39" s="261" t="s">
        <v>174</v>
      </c>
      <c r="J39" s="261" t="s">
        <v>110</v>
      </c>
      <c r="K39" s="263" t="s">
        <v>3235</v>
      </c>
      <c r="L39" s="50"/>
      <c r="M39" s="50"/>
      <c r="N39" s="51"/>
      <c r="O39" s="52"/>
      <c r="P39" s="162" t="s">
        <v>3236</v>
      </c>
      <c r="Q39" s="50" t="n">
        <v>20</v>
      </c>
      <c r="R39" s="50" t="n">
        <v>2</v>
      </c>
      <c r="S39" s="51" t="s">
        <v>42</v>
      </c>
      <c r="T39" s="52" t="n">
        <v>12</v>
      </c>
      <c r="U39" s="50" t="s">
        <v>36</v>
      </c>
      <c r="V39" s="27" t="s">
        <v>3133</v>
      </c>
      <c r="W39" s="27" t="s">
        <v>3134</v>
      </c>
      <c r="X39" s="27"/>
      <c r="Y39" s="54" t="s">
        <v>3237</v>
      </c>
    </row>
    <row r="40" customFormat="false" ht="17" hidden="false" customHeight="true" outlineLevel="0" collapsed="false">
      <c r="A40" s="27" t="s">
        <v>176</v>
      </c>
      <c r="B40" s="76" t="s">
        <v>3238</v>
      </c>
      <c r="C40" s="76" t="s">
        <v>556</v>
      </c>
      <c r="D40" s="77" t="s">
        <v>230</v>
      </c>
      <c r="E40" s="77" t="s">
        <v>49</v>
      </c>
      <c r="F40" s="77" t="s">
        <v>35</v>
      </c>
      <c r="G40" s="95" t="s">
        <v>36</v>
      </c>
      <c r="H40" s="22" t="s">
        <v>37</v>
      </c>
      <c r="I40" s="79" t="s">
        <v>339</v>
      </c>
      <c r="J40" s="79" t="s">
        <v>244</v>
      </c>
      <c r="K40" s="79" t="s">
        <v>3239</v>
      </c>
      <c r="L40" s="81"/>
      <c r="M40" s="25"/>
      <c r="N40" s="25"/>
      <c r="O40" s="81" t="s">
        <v>3240</v>
      </c>
      <c r="P40" s="79" t="s">
        <v>2992</v>
      </c>
      <c r="Q40" s="81" t="s">
        <v>48</v>
      </c>
      <c r="R40" s="25" t="s">
        <v>46</v>
      </c>
      <c r="S40" s="25" t="s">
        <v>42</v>
      </c>
      <c r="T40" s="81" t="s">
        <v>33</v>
      </c>
      <c r="U40" s="82"/>
      <c r="V40" s="27" t="s">
        <v>3133</v>
      </c>
      <c r="W40" s="27" t="s">
        <v>3134</v>
      </c>
      <c r="X40" s="27"/>
      <c r="Y40" s="82" t="s">
        <v>3241</v>
      </c>
      <c r="Z40" s="46"/>
    </row>
    <row r="41" customFormat="false" ht="17" hidden="false" customHeight="true" outlineLevel="0" collapsed="false">
      <c r="A41" s="27" t="s">
        <v>271</v>
      </c>
      <c r="B41" s="76" t="s">
        <v>3242</v>
      </c>
      <c r="C41" s="76" t="s">
        <v>226</v>
      </c>
      <c r="D41" s="77" t="s">
        <v>230</v>
      </c>
      <c r="E41" s="77" t="s">
        <v>33</v>
      </c>
      <c r="F41" s="39" t="s">
        <v>35</v>
      </c>
      <c r="G41" s="95"/>
      <c r="H41" s="22" t="s">
        <v>37</v>
      </c>
      <c r="I41" s="79" t="s">
        <v>3243</v>
      </c>
      <c r="J41" s="79" t="s">
        <v>375</v>
      </c>
      <c r="K41" s="79" t="s">
        <v>3244</v>
      </c>
      <c r="L41" s="78"/>
      <c r="M41" s="23"/>
      <c r="N41" s="25"/>
      <c r="O41" s="81" t="s">
        <v>2715</v>
      </c>
      <c r="P41" s="80" t="s">
        <v>3245</v>
      </c>
      <c r="Q41" s="78" t="s">
        <v>1328</v>
      </c>
      <c r="R41" s="25" t="s">
        <v>46</v>
      </c>
      <c r="S41" s="25" t="s">
        <v>42</v>
      </c>
      <c r="T41" s="81" t="s">
        <v>33</v>
      </c>
      <c r="U41" s="82"/>
      <c r="V41" s="27" t="s">
        <v>3133</v>
      </c>
      <c r="W41" s="27" t="s">
        <v>3134</v>
      </c>
      <c r="X41" s="27"/>
      <c r="Y41" s="26" t="s">
        <v>3246</v>
      </c>
      <c r="Z41" s="46"/>
    </row>
    <row r="42" customFormat="false" ht="17" hidden="false" customHeight="true" outlineLevel="0" collapsed="false">
      <c r="A42" s="27" t="s">
        <v>278</v>
      </c>
      <c r="B42" s="76" t="s">
        <v>422</v>
      </c>
      <c r="C42" s="76" t="s">
        <v>287</v>
      </c>
      <c r="D42" s="77" t="s">
        <v>261</v>
      </c>
      <c r="E42" s="77" t="s">
        <v>49</v>
      </c>
      <c r="F42" s="77" t="s">
        <v>35</v>
      </c>
      <c r="G42" s="95"/>
      <c r="H42" s="22" t="s">
        <v>37</v>
      </c>
      <c r="I42" s="79" t="s">
        <v>174</v>
      </c>
      <c r="J42" s="79" t="s">
        <v>1063</v>
      </c>
      <c r="K42" s="79" t="s">
        <v>3247</v>
      </c>
      <c r="L42" s="78"/>
      <c r="M42" s="25"/>
      <c r="N42" s="25"/>
      <c r="O42" s="81" t="s">
        <v>693</v>
      </c>
      <c r="P42" s="80" t="s">
        <v>3248</v>
      </c>
      <c r="Q42" s="78" t="s">
        <v>93</v>
      </c>
      <c r="R42" s="25" t="s">
        <v>82</v>
      </c>
      <c r="S42" s="25" t="s">
        <v>42</v>
      </c>
      <c r="T42" s="81" t="s">
        <v>33</v>
      </c>
      <c r="U42" s="82"/>
      <c r="V42" s="27" t="s">
        <v>3133</v>
      </c>
      <c r="W42" s="27" t="s">
        <v>3134</v>
      </c>
      <c r="X42" s="27"/>
      <c r="Y42" s="82"/>
      <c r="Z42" s="46"/>
    </row>
    <row r="43" s="46" customFormat="true" ht="17" hidden="false" customHeight="true" outlineLevel="0" collapsed="false">
      <c r="A43" s="27" t="s">
        <v>285</v>
      </c>
      <c r="B43" s="76" t="s">
        <v>3249</v>
      </c>
      <c r="C43" s="76" t="s">
        <v>3250</v>
      </c>
      <c r="D43" s="77" t="s">
        <v>68</v>
      </c>
      <c r="E43" s="77" t="s">
        <v>108</v>
      </c>
      <c r="F43" s="77" t="s">
        <v>35</v>
      </c>
      <c r="G43" s="95"/>
      <c r="H43" s="22" t="s">
        <v>37</v>
      </c>
      <c r="I43" s="79" t="s">
        <v>2833</v>
      </c>
      <c r="J43" s="79" t="s">
        <v>376</v>
      </c>
      <c r="K43" s="79" t="s">
        <v>3251</v>
      </c>
      <c r="L43" s="81"/>
      <c r="M43" s="25"/>
      <c r="N43" s="25"/>
      <c r="O43" s="81" t="s">
        <v>3252</v>
      </c>
      <c r="P43" s="80" t="s">
        <v>3253</v>
      </c>
      <c r="Q43" s="78" t="s">
        <v>87</v>
      </c>
      <c r="R43" s="25" t="s">
        <v>82</v>
      </c>
      <c r="S43" s="25" t="s">
        <v>42</v>
      </c>
      <c r="T43" s="81" t="s">
        <v>33</v>
      </c>
      <c r="U43" s="82"/>
      <c r="V43" s="27" t="s">
        <v>3133</v>
      </c>
      <c r="W43" s="27" t="s">
        <v>3134</v>
      </c>
      <c r="X43" s="27"/>
      <c r="Y43" s="82" t="s">
        <v>3254</v>
      </c>
    </row>
    <row r="44" s="46" customFormat="true" ht="17" hidden="false" customHeight="true" outlineLevel="0" collapsed="false">
      <c r="A44" s="27" t="s">
        <v>293</v>
      </c>
      <c r="B44" s="76" t="s">
        <v>3255</v>
      </c>
      <c r="C44" s="76" t="s">
        <v>164</v>
      </c>
      <c r="D44" s="77" t="s">
        <v>84</v>
      </c>
      <c r="E44" s="77" t="s">
        <v>108</v>
      </c>
      <c r="F44" s="77" t="s">
        <v>35</v>
      </c>
      <c r="G44" s="95" t="s">
        <v>36</v>
      </c>
      <c r="H44" s="22" t="s">
        <v>37</v>
      </c>
      <c r="I44" s="79" t="s">
        <v>3256</v>
      </c>
      <c r="J44" s="79" t="s">
        <v>1610</v>
      </c>
      <c r="K44" s="79" t="s">
        <v>3257</v>
      </c>
      <c r="L44" s="81"/>
      <c r="M44" s="25"/>
      <c r="N44" s="25"/>
      <c r="O44" s="81" t="s">
        <v>2040</v>
      </c>
      <c r="P44" s="80" t="s">
        <v>3258</v>
      </c>
      <c r="Q44" s="78" t="s">
        <v>184</v>
      </c>
      <c r="R44" s="25" t="s">
        <v>46</v>
      </c>
      <c r="S44" s="25" t="s">
        <v>42</v>
      </c>
      <c r="T44" s="81" t="s">
        <v>33</v>
      </c>
      <c r="U44" s="82"/>
      <c r="V44" s="27" t="s">
        <v>3133</v>
      </c>
      <c r="W44" s="27" t="s">
        <v>3134</v>
      </c>
      <c r="X44" s="27"/>
      <c r="Y44" s="82" t="s">
        <v>3259</v>
      </c>
    </row>
    <row r="45" s="46" customFormat="true" ht="17" hidden="false" customHeight="true" outlineLevel="0" collapsed="false">
      <c r="A45" s="27" t="s">
        <v>299</v>
      </c>
      <c r="B45" s="76" t="s">
        <v>3260</v>
      </c>
      <c r="C45" s="76" t="s">
        <v>338</v>
      </c>
      <c r="D45" s="77" t="s">
        <v>34</v>
      </c>
      <c r="E45" s="77" t="s">
        <v>67</v>
      </c>
      <c r="F45" s="77" t="s">
        <v>35</v>
      </c>
      <c r="G45" s="95"/>
      <c r="H45" s="22" t="s">
        <v>37</v>
      </c>
      <c r="I45" s="79" t="s">
        <v>3261</v>
      </c>
      <c r="J45" s="79" t="s">
        <v>2364</v>
      </c>
      <c r="K45" s="80" t="s">
        <v>3262</v>
      </c>
      <c r="L45" s="78" t="s">
        <v>343</v>
      </c>
      <c r="M45" s="25" t="s">
        <v>82</v>
      </c>
      <c r="N45" s="25" t="s">
        <v>42</v>
      </c>
      <c r="O45" s="81" t="s">
        <v>33</v>
      </c>
      <c r="P45" s="80" t="s">
        <v>3262</v>
      </c>
      <c r="Q45" s="78" t="s">
        <v>343</v>
      </c>
      <c r="R45" s="25" t="s">
        <v>82</v>
      </c>
      <c r="S45" s="25" t="s">
        <v>42</v>
      </c>
      <c r="T45" s="81" t="s">
        <v>33</v>
      </c>
      <c r="U45" s="82"/>
      <c r="V45" s="27" t="s">
        <v>3133</v>
      </c>
      <c r="W45" s="27" t="s">
        <v>3134</v>
      </c>
      <c r="X45" s="27"/>
      <c r="Y45" s="82" t="s">
        <v>3263</v>
      </c>
    </row>
    <row r="46" customFormat="false" ht="17" hidden="false" customHeight="true" outlineLevel="0" collapsed="false">
      <c r="A46" s="27" t="s">
        <v>310</v>
      </c>
      <c r="B46" s="76" t="s">
        <v>1060</v>
      </c>
      <c r="C46" s="76" t="s">
        <v>615</v>
      </c>
      <c r="D46" s="77" t="n">
        <v>26</v>
      </c>
      <c r="E46" s="77" t="s">
        <v>179</v>
      </c>
      <c r="F46" s="77" t="n">
        <v>2012</v>
      </c>
      <c r="G46" s="95" t="s">
        <v>36</v>
      </c>
      <c r="H46" s="22" t="s">
        <v>37</v>
      </c>
      <c r="I46" s="79" t="s">
        <v>1882</v>
      </c>
      <c r="J46" s="79" t="s">
        <v>1115</v>
      </c>
      <c r="K46" s="79" t="s">
        <v>3264</v>
      </c>
      <c r="L46" s="81"/>
      <c r="M46" s="25"/>
      <c r="N46" s="25"/>
      <c r="O46" s="81" t="s">
        <v>1604</v>
      </c>
      <c r="P46" s="80" t="s">
        <v>3265</v>
      </c>
      <c r="Q46" s="78" t="s">
        <v>33</v>
      </c>
      <c r="R46" s="25" t="s">
        <v>82</v>
      </c>
      <c r="S46" s="25" t="s">
        <v>42</v>
      </c>
      <c r="T46" s="81" t="s">
        <v>33</v>
      </c>
      <c r="U46" s="82"/>
      <c r="V46" s="27" t="s">
        <v>3133</v>
      </c>
      <c r="W46" s="27" t="s">
        <v>3134</v>
      </c>
      <c r="X46" s="27"/>
      <c r="Y46" s="82"/>
    </row>
    <row r="47" s="46" customFormat="true" ht="17" hidden="false" customHeight="true" outlineLevel="0" collapsed="false">
      <c r="A47" s="27" t="s">
        <v>317</v>
      </c>
      <c r="B47" s="76" t="s">
        <v>780</v>
      </c>
      <c r="C47" s="76" t="s">
        <v>3266</v>
      </c>
      <c r="D47" s="77" t="s">
        <v>49</v>
      </c>
      <c r="E47" s="77" t="s">
        <v>49</v>
      </c>
      <c r="F47" s="77" t="s">
        <v>35</v>
      </c>
      <c r="G47" s="95"/>
      <c r="H47" s="22" t="s">
        <v>37</v>
      </c>
      <c r="I47" s="79" t="s">
        <v>69</v>
      </c>
      <c r="J47" s="79" t="s">
        <v>376</v>
      </c>
      <c r="K47" s="79" t="s">
        <v>3267</v>
      </c>
      <c r="L47" s="78"/>
      <c r="M47" s="25"/>
      <c r="N47" s="25"/>
      <c r="O47" s="81" t="s">
        <v>3160</v>
      </c>
      <c r="P47" s="80" t="s">
        <v>3268</v>
      </c>
      <c r="Q47" s="78" t="s">
        <v>343</v>
      </c>
      <c r="R47" s="25" t="s">
        <v>82</v>
      </c>
      <c r="S47" s="25" t="s">
        <v>42</v>
      </c>
      <c r="T47" s="81" t="s">
        <v>33</v>
      </c>
      <c r="U47" s="82"/>
      <c r="V47" s="27" t="s">
        <v>3133</v>
      </c>
      <c r="W47" s="27" t="s">
        <v>3134</v>
      </c>
      <c r="X47" s="27"/>
      <c r="Y47" s="82" t="s">
        <v>3269</v>
      </c>
    </row>
    <row r="48" s="46" customFormat="true" ht="17" hidden="false" customHeight="true" outlineLevel="0" collapsed="false">
      <c r="A48" s="27" t="s">
        <v>324</v>
      </c>
      <c r="B48" s="264" t="s">
        <v>3270</v>
      </c>
      <c r="C48" s="264" t="s">
        <v>620</v>
      </c>
      <c r="D48" s="39" t="s">
        <v>207</v>
      </c>
      <c r="E48" s="39" t="s">
        <v>108</v>
      </c>
      <c r="F48" s="39" t="s">
        <v>162</v>
      </c>
      <c r="G48" s="265" t="s">
        <v>36</v>
      </c>
      <c r="H48" s="22" t="s">
        <v>37</v>
      </c>
      <c r="I48" s="261" t="s">
        <v>3271</v>
      </c>
      <c r="J48" s="261" t="s">
        <v>843</v>
      </c>
      <c r="K48" s="266" t="s">
        <v>3272</v>
      </c>
      <c r="L48" s="267" t="n">
        <v>21</v>
      </c>
      <c r="M48" s="267" t="n">
        <v>2</v>
      </c>
      <c r="N48" s="51" t="s">
        <v>42</v>
      </c>
      <c r="O48" s="51" t="n">
        <v>12</v>
      </c>
      <c r="P48" s="266" t="s">
        <v>3272</v>
      </c>
      <c r="Q48" s="267" t="n">
        <v>21</v>
      </c>
      <c r="R48" s="267" t="n">
        <v>2</v>
      </c>
      <c r="S48" s="51" t="s">
        <v>42</v>
      </c>
      <c r="T48" s="51" t="n">
        <v>12</v>
      </c>
      <c r="U48" s="49"/>
      <c r="V48" s="27" t="s">
        <v>3133</v>
      </c>
      <c r="W48" s="27" t="s">
        <v>3134</v>
      </c>
      <c r="X48" s="58"/>
      <c r="Y48" s="26" t="s">
        <v>3273</v>
      </c>
    </row>
    <row r="49" s="46" customFormat="true" ht="17" hidden="false" customHeight="true" outlineLevel="0" collapsed="false">
      <c r="A49" s="27" t="s">
        <v>245</v>
      </c>
      <c r="B49" s="76" t="s">
        <v>3274</v>
      </c>
      <c r="C49" s="76" t="s">
        <v>1288</v>
      </c>
      <c r="D49" s="77" t="s">
        <v>94</v>
      </c>
      <c r="E49" s="77" t="s">
        <v>179</v>
      </c>
      <c r="F49" s="77" t="s">
        <v>35</v>
      </c>
      <c r="G49" s="95" t="s">
        <v>36</v>
      </c>
      <c r="H49" s="22" t="s">
        <v>37</v>
      </c>
      <c r="I49" s="79" t="s">
        <v>756</v>
      </c>
      <c r="J49" s="79" t="s">
        <v>1742</v>
      </c>
      <c r="K49" s="79" t="s">
        <v>3275</v>
      </c>
      <c r="L49" s="81"/>
      <c r="M49" s="25"/>
      <c r="N49" s="25"/>
      <c r="O49" s="81" t="s">
        <v>887</v>
      </c>
      <c r="P49" s="79" t="s">
        <v>3276</v>
      </c>
      <c r="Q49" s="81" t="s">
        <v>55</v>
      </c>
      <c r="R49" s="25" t="s">
        <v>65</v>
      </c>
      <c r="S49" s="25" t="s">
        <v>42</v>
      </c>
      <c r="T49" s="81" t="s">
        <v>33</v>
      </c>
      <c r="U49" s="82"/>
      <c r="V49" s="27" t="s">
        <v>3133</v>
      </c>
      <c r="W49" s="27" t="s">
        <v>3134</v>
      </c>
      <c r="X49" s="27"/>
      <c r="Y49" s="82" t="s">
        <v>3277</v>
      </c>
    </row>
    <row r="50" s="46" customFormat="true" ht="17" hidden="false" customHeight="true" outlineLevel="0" collapsed="false">
      <c r="A50" s="27" t="s">
        <v>336</v>
      </c>
      <c r="B50" s="76" t="s">
        <v>3278</v>
      </c>
      <c r="C50" s="76" t="s">
        <v>349</v>
      </c>
      <c r="D50" s="77" t="s">
        <v>115</v>
      </c>
      <c r="E50" s="77" t="s">
        <v>148</v>
      </c>
      <c r="F50" s="39" t="s">
        <v>35</v>
      </c>
      <c r="G50" s="95" t="s">
        <v>36</v>
      </c>
      <c r="H50" s="22" t="s">
        <v>37</v>
      </c>
      <c r="I50" s="79" t="s">
        <v>2114</v>
      </c>
      <c r="J50" s="79" t="s">
        <v>490</v>
      </c>
      <c r="K50" s="79" t="s">
        <v>3279</v>
      </c>
      <c r="L50" s="78"/>
      <c r="M50" s="23"/>
      <c r="N50" s="25"/>
      <c r="O50" s="81" t="s">
        <v>2149</v>
      </c>
      <c r="P50" s="80" t="s">
        <v>3280</v>
      </c>
      <c r="Q50" s="78" t="s">
        <v>604</v>
      </c>
      <c r="R50" s="25" t="s">
        <v>46</v>
      </c>
      <c r="S50" s="25" t="s">
        <v>42</v>
      </c>
      <c r="T50" s="81" t="s">
        <v>33</v>
      </c>
      <c r="U50" s="82"/>
      <c r="V50" s="27" t="s">
        <v>3133</v>
      </c>
      <c r="W50" s="27" t="s">
        <v>3134</v>
      </c>
      <c r="X50" s="27"/>
      <c r="Y50" s="26" t="s">
        <v>3281</v>
      </c>
    </row>
    <row r="51" customFormat="false" ht="17" hidden="false" customHeight="true" outlineLevel="0" collapsed="false">
      <c r="A51" s="27" t="s">
        <v>343</v>
      </c>
      <c r="B51" s="76" t="s">
        <v>746</v>
      </c>
      <c r="C51" s="76" t="s">
        <v>327</v>
      </c>
      <c r="D51" s="77" t="s">
        <v>57</v>
      </c>
      <c r="E51" s="77" t="s">
        <v>57</v>
      </c>
      <c r="F51" s="77" t="s">
        <v>35</v>
      </c>
      <c r="G51" s="95"/>
      <c r="H51" s="22" t="s">
        <v>37</v>
      </c>
      <c r="I51" s="79" t="s">
        <v>746</v>
      </c>
      <c r="J51" s="79" t="s">
        <v>376</v>
      </c>
      <c r="K51" s="79" t="s">
        <v>3282</v>
      </c>
      <c r="L51" s="81"/>
      <c r="M51" s="25"/>
      <c r="N51" s="25"/>
      <c r="O51" s="81" t="s">
        <v>1694</v>
      </c>
      <c r="P51" s="80" t="s">
        <v>3283</v>
      </c>
      <c r="Q51" s="78" t="s">
        <v>217</v>
      </c>
      <c r="R51" s="25" t="s">
        <v>46</v>
      </c>
      <c r="S51" s="25" t="s">
        <v>42</v>
      </c>
      <c r="T51" s="81" t="s">
        <v>33</v>
      </c>
      <c r="U51" s="82"/>
      <c r="V51" s="27" t="s">
        <v>3133</v>
      </c>
      <c r="W51" s="27" t="s">
        <v>3134</v>
      </c>
      <c r="X51" s="27"/>
      <c r="Y51" s="82" t="s">
        <v>3284</v>
      </c>
    </row>
    <row r="52" s="46" customFormat="true" ht="17" hidden="false" customHeight="true" outlineLevel="0" collapsed="false">
      <c r="A52" s="27" t="s">
        <v>347</v>
      </c>
      <c r="B52" s="76" t="s">
        <v>3285</v>
      </c>
      <c r="C52" s="76" t="s">
        <v>376</v>
      </c>
      <c r="D52" s="77" t="s">
        <v>115</v>
      </c>
      <c r="E52" s="77" t="s">
        <v>33</v>
      </c>
      <c r="F52" s="77" t="s">
        <v>35</v>
      </c>
      <c r="G52" s="95"/>
      <c r="H52" s="22" t="s">
        <v>37</v>
      </c>
      <c r="I52" s="79" t="s">
        <v>3286</v>
      </c>
      <c r="J52" s="79" t="s">
        <v>767</v>
      </c>
      <c r="K52" s="79" t="s">
        <v>3287</v>
      </c>
      <c r="L52" s="81"/>
      <c r="M52" s="25"/>
      <c r="N52" s="25"/>
      <c r="O52" s="81" t="s">
        <v>201</v>
      </c>
      <c r="P52" s="80" t="s">
        <v>3288</v>
      </c>
      <c r="Q52" s="78" t="s">
        <v>217</v>
      </c>
      <c r="R52" s="25" t="s">
        <v>46</v>
      </c>
      <c r="S52" s="25" t="s">
        <v>42</v>
      </c>
      <c r="T52" s="81" t="s">
        <v>33</v>
      </c>
      <c r="U52" s="82"/>
      <c r="V52" s="27" t="s">
        <v>3133</v>
      </c>
      <c r="W52" s="27" t="s">
        <v>3134</v>
      </c>
      <c r="X52" s="27"/>
      <c r="Y52" s="82" t="s">
        <v>3289</v>
      </c>
    </row>
    <row r="53" customFormat="false" ht="15" hidden="false" customHeight="false" outlineLevel="0" collapsed="false">
      <c r="G53" s="0" t="n">
        <f aca="false">COUNTA(G10:G52)</f>
        <v>16</v>
      </c>
    </row>
  </sheetData>
  <autoFilter ref="A8:Y53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6 X18:X27 X29:X34 X36 X38:X39 X43:X45 X47:X50 X5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8" width="7.42"/>
    <col collapsed="false" customWidth="true" hidden="false" outlineLevel="0" max="2" min="2" style="268" width="17.11"/>
    <col collapsed="false" customWidth="true" hidden="false" outlineLevel="0" max="4" min="3" style="268" width="11.7"/>
    <col collapsed="false" customWidth="true" hidden="false" outlineLevel="0" max="5" min="5" style="268" width="14.14"/>
    <col collapsed="false" customWidth="true" hidden="false" outlineLevel="0" max="7" min="6" style="268" width="12.14"/>
    <col collapsed="false" customWidth="true" hidden="false" outlineLevel="0" max="8" min="8" style="268" width="12.99"/>
    <col collapsed="false" customWidth="true" hidden="false" outlineLevel="0" max="9" min="9" style="268" width="34.25"/>
    <col collapsed="false" customWidth="true" hidden="false" outlineLevel="0" max="253" min="10" style="268" width="9.14"/>
    <col collapsed="false" customWidth="false" hidden="false" outlineLevel="0" max="257" min="254" style="268" width="8.99"/>
  </cols>
  <sheetData>
    <row r="1" s="268" customFormat="true" ht="18.75" hidden="false" customHeight="false" outlineLevel="0" collapsed="false">
      <c r="A1" s="269" t="s">
        <v>3290</v>
      </c>
      <c r="B1" s="269"/>
      <c r="C1" s="269"/>
      <c r="D1" s="269"/>
      <c r="E1" s="269"/>
      <c r="F1" s="269"/>
      <c r="G1" s="269"/>
      <c r="H1" s="269"/>
      <c r="I1" s="269"/>
    </row>
    <row r="2" s="268" customFormat="true" ht="18.75" hidden="false" customHeight="false" outlineLevel="0" collapsed="false">
      <c r="A2" s="270" t="s">
        <v>2</v>
      </c>
      <c r="B2" s="270"/>
      <c r="C2" s="270"/>
      <c r="D2" s="270"/>
      <c r="E2" s="270"/>
      <c r="F2" s="270"/>
      <c r="G2" s="270"/>
      <c r="H2" s="270"/>
      <c r="I2" s="270"/>
    </row>
    <row r="5" customFormat="false" ht="20.25" hidden="false" customHeight="false" outlineLevel="0" collapsed="false">
      <c r="A5" s="271" t="s">
        <v>3291</v>
      </c>
      <c r="B5" s="271"/>
      <c r="C5" s="271"/>
      <c r="D5" s="271"/>
      <c r="E5" s="271"/>
      <c r="F5" s="271"/>
      <c r="G5" s="271"/>
      <c r="H5" s="271"/>
      <c r="I5" s="271"/>
    </row>
    <row r="6" customFormat="false" ht="20.25" hidden="false" customHeight="false" outlineLevel="0" collapsed="false">
      <c r="A6" s="271" t="s">
        <v>3292</v>
      </c>
      <c r="B6" s="271"/>
      <c r="C6" s="271"/>
      <c r="D6" s="271"/>
      <c r="E6" s="271"/>
      <c r="F6" s="271"/>
      <c r="G6" s="271"/>
      <c r="H6" s="271"/>
      <c r="I6" s="271"/>
    </row>
    <row r="8" customFormat="false" ht="21" hidden="false" customHeight="true" outlineLevel="0" collapsed="false">
      <c r="A8" s="272" t="s">
        <v>3293</v>
      </c>
      <c r="B8" s="272" t="s">
        <v>3120</v>
      </c>
      <c r="C8" s="272" t="s">
        <v>3294</v>
      </c>
      <c r="D8" s="272"/>
      <c r="E8" s="272"/>
      <c r="F8" s="272" t="s">
        <v>3295</v>
      </c>
      <c r="G8" s="272"/>
      <c r="H8" s="272" t="s">
        <v>3296</v>
      </c>
      <c r="I8" s="272" t="s">
        <v>3125</v>
      </c>
    </row>
    <row r="9" customFormat="false" ht="20" hidden="false" customHeight="true" outlineLevel="0" collapsed="false">
      <c r="A9" s="272"/>
      <c r="B9" s="272"/>
      <c r="C9" s="272" t="s">
        <v>248</v>
      </c>
      <c r="D9" s="272" t="s">
        <v>22</v>
      </c>
      <c r="E9" s="272" t="s">
        <v>3297</v>
      </c>
      <c r="F9" s="272" t="s">
        <v>3298</v>
      </c>
      <c r="G9" s="272" t="s">
        <v>22</v>
      </c>
      <c r="H9" s="272"/>
      <c r="I9" s="272"/>
    </row>
    <row r="10" customFormat="false" ht="18.75" hidden="false" customHeight="false" outlineLevel="0" collapsed="false">
      <c r="A10" s="273" t="n">
        <v>1</v>
      </c>
      <c r="B10" s="274" t="s">
        <v>3299</v>
      </c>
      <c r="C10" s="273" t="n">
        <f aca="false">E10-D10</f>
        <v>33</v>
      </c>
      <c r="D10" s="273" t="n">
        <v>18</v>
      </c>
      <c r="E10" s="273" t="n">
        <v>51</v>
      </c>
      <c r="F10" s="273" t="n">
        <v>1</v>
      </c>
      <c r="G10" s="275"/>
      <c r="H10" s="273" t="n">
        <v>1</v>
      </c>
      <c r="I10" s="275" t="s">
        <v>3300</v>
      </c>
    </row>
    <row r="11" customFormat="false" ht="18.75" hidden="false" customHeight="false" outlineLevel="0" collapsed="false">
      <c r="A11" s="273" t="n">
        <v>2</v>
      </c>
      <c r="B11" s="274" t="s">
        <v>3301</v>
      </c>
      <c r="C11" s="273" t="n">
        <f aca="false">E11-D11</f>
        <v>31</v>
      </c>
      <c r="D11" s="273" t="n">
        <v>21</v>
      </c>
      <c r="E11" s="273" t="n">
        <v>52</v>
      </c>
      <c r="F11" s="273"/>
      <c r="G11" s="275"/>
      <c r="H11" s="273" t="n">
        <v>1</v>
      </c>
      <c r="I11" s="275" t="s">
        <v>3302</v>
      </c>
    </row>
    <row r="12" customFormat="false" ht="18.75" hidden="false" customHeight="false" outlineLevel="0" collapsed="false">
      <c r="A12" s="273" t="n">
        <v>3</v>
      </c>
      <c r="B12" s="274" t="s">
        <v>3303</v>
      </c>
      <c r="C12" s="273" t="n">
        <f aca="false">E12-D12</f>
        <v>23</v>
      </c>
      <c r="D12" s="273" t="n">
        <v>26</v>
      </c>
      <c r="E12" s="273" t="n">
        <v>49</v>
      </c>
      <c r="F12" s="273" t="n">
        <v>1</v>
      </c>
      <c r="G12" s="275"/>
      <c r="H12" s="273" t="n">
        <v>1</v>
      </c>
      <c r="I12" s="275" t="s">
        <v>3304</v>
      </c>
    </row>
    <row r="13" customFormat="false" ht="18.75" hidden="false" customHeight="false" outlineLevel="0" collapsed="false">
      <c r="A13" s="273" t="n">
        <v>4</v>
      </c>
      <c r="B13" s="274" t="s">
        <v>3305</v>
      </c>
      <c r="C13" s="273" t="n">
        <f aca="false">E13-D13</f>
        <v>25</v>
      </c>
      <c r="D13" s="273" t="n">
        <v>26</v>
      </c>
      <c r="E13" s="273" t="n">
        <v>51</v>
      </c>
      <c r="F13" s="273"/>
      <c r="G13" s="273"/>
      <c r="H13" s="273" t="n">
        <v>1</v>
      </c>
      <c r="I13" s="275" t="s">
        <v>3306</v>
      </c>
    </row>
    <row r="14" customFormat="false" ht="18.75" hidden="false" customHeight="false" outlineLevel="0" collapsed="false">
      <c r="A14" s="273" t="n">
        <v>5</v>
      </c>
      <c r="B14" s="274" t="s">
        <v>3307</v>
      </c>
      <c r="C14" s="273" t="n">
        <f aca="false">E14-D14</f>
        <v>26</v>
      </c>
      <c r="D14" s="273" t="n">
        <v>30</v>
      </c>
      <c r="E14" s="273" t="n">
        <v>56</v>
      </c>
      <c r="F14" s="273" t="n">
        <v>1</v>
      </c>
      <c r="G14" s="273" t="n">
        <v>1</v>
      </c>
      <c r="H14" s="273" t="n">
        <v>1</v>
      </c>
      <c r="I14" s="275" t="s">
        <v>3308</v>
      </c>
    </row>
    <row r="15" customFormat="false" ht="18.75" hidden="false" customHeight="false" outlineLevel="0" collapsed="false">
      <c r="A15" s="273" t="n">
        <v>6</v>
      </c>
      <c r="B15" s="274" t="s">
        <v>3309</v>
      </c>
      <c r="C15" s="273" t="n">
        <f aca="false">E15-D15</f>
        <v>35</v>
      </c>
      <c r="D15" s="273" t="n">
        <v>20</v>
      </c>
      <c r="E15" s="273" t="n">
        <v>55</v>
      </c>
      <c r="F15" s="273"/>
      <c r="G15" s="275"/>
      <c r="H15" s="273"/>
      <c r="I15" s="275"/>
    </row>
    <row r="16" customFormat="false" ht="18.75" hidden="false" customHeight="false" outlineLevel="0" collapsed="false">
      <c r="A16" s="273" t="n">
        <v>7</v>
      </c>
      <c r="B16" s="274" t="s">
        <v>3310</v>
      </c>
      <c r="C16" s="273" t="n">
        <f aca="false">E16-D16</f>
        <v>25</v>
      </c>
      <c r="D16" s="273" t="n">
        <v>29</v>
      </c>
      <c r="E16" s="273" t="n">
        <v>54</v>
      </c>
      <c r="F16" s="273"/>
      <c r="G16" s="275"/>
      <c r="H16" s="273"/>
      <c r="I16" s="275"/>
    </row>
    <row r="17" customFormat="false" ht="18.75" hidden="false" customHeight="false" outlineLevel="0" collapsed="false">
      <c r="A17" s="273" t="n">
        <v>8</v>
      </c>
      <c r="B17" s="274" t="s">
        <v>3311</v>
      </c>
      <c r="C17" s="273" t="n">
        <f aca="false">E17-D17</f>
        <v>24</v>
      </c>
      <c r="D17" s="273" t="n">
        <v>29</v>
      </c>
      <c r="E17" s="273" t="n">
        <v>53</v>
      </c>
      <c r="F17" s="273" t="n">
        <v>1</v>
      </c>
      <c r="G17" s="275"/>
      <c r="H17" s="273"/>
      <c r="I17" s="275"/>
    </row>
    <row r="18" customFormat="false" ht="18.75" hidden="false" customHeight="false" outlineLevel="0" collapsed="false">
      <c r="A18" s="273" t="n">
        <v>9</v>
      </c>
      <c r="B18" s="274" t="s">
        <v>3312</v>
      </c>
      <c r="C18" s="273" t="n">
        <f aca="false">E18-D18</f>
        <v>27</v>
      </c>
      <c r="D18" s="273" t="n">
        <v>25</v>
      </c>
      <c r="E18" s="273" t="n">
        <v>52</v>
      </c>
      <c r="F18" s="273"/>
      <c r="G18" s="273"/>
      <c r="H18" s="273"/>
      <c r="I18" s="275"/>
    </row>
    <row r="19" customFormat="false" ht="18.75" hidden="false" customHeight="false" outlineLevel="0" collapsed="false">
      <c r="A19" s="273" t="n">
        <v>10</v>
      </c>
      <c r="B19" s="274" t="s">
        <v>3313</v>
      </c>
      <c r="C19" s="273" t="n">
        <f aca="false">E19-D19</f>
        <v>32</v>
      </c>
      <c r="D19" s="273" t="n">
        <v>21</v>
      </c>
      <c r="E19" s="273" t="n">
        <v>53</v>
      </c>
      <c r="F19" s="276"/>
      <c r="G19" s="276"/>
      <c r="H19" s="273"/>
      <c r="I19" s="275"/>
    </row>
    <row r="20" customFormat="false" ht="18.75" hidden="false" customHeight="false" outlineLevel="0" collapsed="false">
      <c r="A20" s="273" t="n">
        <v>11</v>
      </c>
      <c r="B20" s="274" t="s">
        <v>3314</v>
      </c>
      <c r="C20" s="273" t="n">
        <f aca="false">E20-D20</f>
        <v>32</v>
      </c>
      <c r="D20" s="273" t="n">
        <v>15</v>
      </c>
      <c r="E20" s="273" t="n">
        <v>47</v>
      </c>
      <c r="F20" s="276"/>
      <c r="G20" s="276"/>
      <c r="H20" s="273"/>
      <c r="I20" s="275"/>
    </row>
    <row r="21" customFormat="false" ht="18.75" hidden="false" customHeight="false" outlineLevel="0" collapsed="false">
      <c r="A21" s="273" t="n">
        <v>12</v>
      </c>
      <c r="B21" s="274" t="s">
        <v>3315</v>
      </c>
      <c r="C21" s="273" t="n">
        <f aca="false">E21-D21</f>
        <v>16</v>
      </c>
      <c r="D21" s="273" t="n">
        <v>30</v>
      </c>
      <c r="E21" s="273" t="n">
        <v>46</v>
      </c>
      <c r="F21" s="273"/>
      <c r="G21" s="273"/>
      <c r="H21" s="273"/>
      <c r="I21" s="275"/>
    </row>
    <row r="22" customFormat="false" ht="18.75" hidden="false" customHeight="false" outlineLevel="0" collapsed="false">
      <c r="A22" s="273" t="n">
        <v>13</v>
      </c>
      <c r="B22" s="274" t="s">
        <v>3316</v>
      </c>
      <c r="C22" s="273" t="n">
        <f aca="false">E22-D22</f>
        <v>25</v>
      </c>
      <c r="D22" s="273" t="n">
        <v>21</v>
      </c>
      <c r="E22" s="273" t="n">
        <v>46</v>
      </c>
      <c r="F22" s="276"/>
      <c r="G22" s="276"/>
      <c r="H22" s="273" t="n">
        <v>2</v>
      </c>
      <c r="I22" s="275" t="s">
        <v>3317</v>
      </c>
    </row>
    <row r="23" customFormat="false" ht="18.75" hidden="false" customHeight="false" outlineLevel="0" collapsed="false">
      <c r="A23" s="273" t="n">
        <v>14</v>
      </c>
      <c r="B23" s="274" t="s">
        <v>3318</v>
      </c>
      <c r="C23" s="273" t="n">
        <f aca="false">E23-D23</f>
        <v>20</v>
      </c>
      <c r="D23" s="273" t="n">
        <v>24</v>
      </c>
      <c r="E23" s="273" t="n">
        <v>44</v>
      </c>
      <c r="F23" s="276"/>
      <c r="G23" s="276"/>
      <c r="H23" s="273" t="n">
        <v>2</v>
      </c>
      <c r="I23" s="275" t="s">
        <v>3319</v>
      </c>
    </row>
    <row r="24" customFormat="false" ht="18.75" hidden="false" customHeight="false" outlineLevel="0" collapsed="false">
      <c r="A24" s="273" t="n">
        <v>15</v>
      </c>
      <c r="B24" s="274" t="s">
        <v>3320</v>
      </c>
      <c r="C24" s="273" t="n">
        <f aca="false">E24-D24</f>
        <v>27</v>
      </c>
      <c r="D24" s="273" t="n">
        <v>16</v>
      </c>
      <c r="E24" s="273" t="n">
        <v>43</v>
      </c>
      <c r="F24" s="276"/>
      <c r="G24" s="276"/>
      <c r="H24" s="273"/>
      <c r="I24" s="275"/>
    </row>
    <row r="25" customFormat="false" ht="18.75" hidden="false" customHeight="false" outlineLevel="0" collapsed="false">
      <c r="A25" s="272" t="s">
        <v>3321</v>
      </c>
      <c r="B25" s="272"/>
      <c r="C25" s="277" t="n">
        <f aca="false">SUM(C10:C24)</f>
        <v>401</v>
      </c>
      <c r="D25" s="277" t="n">
        <f aca="false">SUM(D10:D24)</f>
        <v>351</v>
      </c>
      <c r="E25" s="277" t="n">
        <f aca="false">SUM(E10:E24)</f>
        <v>752</v>
      </c>
      <c r="F25" s="277" t="n">
        <f aca="false">SUM(F10:F24)</f>
        <v>4</v>
      </c>
      <c r="G25" s="277" t="n">
        <f aca="false">SUM(G10:G24)</f>
        <v>1</v>
      </c>
      <c r="H25" s="277" t="n">
        <f aca="false">SUM(H10:H24)</f>
        <v>9</v>
      </c>
      <c r="I25" s="274"/>
    </row>
    <row r="27" customFormat="false" ht="18.75" hidden="false" customHeight="false" outlineLevel="0" collapsed="false">
      <c r="H27" s="278" t="s">
        <v>3322</v>
      </c>
      <c r="I27" s="278"/>
    </row>
    <row r="28" customFormat="false" ht="18.75" hidden="false" customHeight="false" outlineLevel="0" collapsed="false">
      <c r="H28" s="279"/>
      <c r="I28" s="279"/>
    </row>
    <row r="29" customFormat="false" ht="18.75" hidden="false" customHeight="false" outlineLevel="0" collapsed="false">
      <c r="H29" s="279"/>
      <c r="I29" s="279"/>
    </row>
    <row r="30" customFormat="false" ht="18.75" hidden="false" customHeight="false" outlineLevel="0" collapsed="false">
      <c r="H30" s="278" t="s">
        <v>3323</v>
      </c>
      <c r="I30" s="278"/>
    </row>
  </sheetData>
  <mergeCells count="13">
    <mergeCell ref="A1:I1"/>
    <mergeCell ref="A2:I2"/>
    <mergeCell ref="A5:I5"/>
    <mergeCell ref="A6:I6"/>
    <mergeCell ref="A8:A9"/>
    <mergeCell ref="B8:B9"/>
    <mergeCell ref="C8:E8"/>
    <mergeCell ref="F8:G8"/>
    <mergeCell ref="H8:H9"/>
    <mergeCell ref="I8:I9"/>
    <mergeCell ref="A25:B25"/>
    <mergeCell ref="H27:I27"/>
    <mergeCell ref="H30:I30"/>
  </mergeCells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3.85"/>
    <col collapsed="false" customWidth="true" hidden="false" outlineLevel="0" max="2" min="2" style="280" width="20.99"/>
    <col collapsed="false" customWidth="false" hidden="false" outlineLevel="0" max="257" min="3" style="280" width="9.14"/>
  </cols>
  <sheetData>
    <row r="9" s="56" customFormat="true" ht="15" hidden="false" customHeight="true" outlineLevel="0" collapsed="false">
      <c r="A9" s="50" t="n">
        <v>13</v>
      </c>
      <c r="B9" s="48" t="s">
        <v>159</v>
      </c>
      <c r="C9" s="48" t="s">
        <v>160</v>
      </c>
      <c r="D9" s="27" t="s">
        <v>161</v>
      </c>
      <c r="E9" s="27" t="s">
        <v>33</v>
      </c>
      <c r="F9" s="27" t="s">
        <v>162</v>
      </c>
      <c r="G9" s="49"/>
      <c r="H9" s="50" t="s">
        <v>37</v>
      </c>
      <c r="I9" s="48" t="s">
        <v>163</v>
      </c>
      <c r="J9" s="48" t="s">
        <v>164</v>
      </c>
      <c r="K9" s="48" t="s">
        <v>165</v>
      </c>
      <c r="L9" s="49"/>
      <c r="M9" s="49"/>
      <c r="N9" s="51" t="n">
        <v>17</v>
      </c>
      <c r="O9" s="52" t="s">
        <v>166</v>
      </c>
      <c r="P9" s="48" t="s">
        <v>167</v>
      </c>
      <c r="Q9" s="49" t="s">
        <v>168</v>
      </c>
      <c r="R9" s="49" t="n">
        <v>2</v>
      </c>
      <c r="S9" s="51" t="s">
        <v>42</v>
      </c>
      <c r="T9" s="53" t="n">
        <v>12</v>
      </c>
      <c r="U9" s="50" t="s">
        <v>36</v>
      </c>
      <c r="V9" s="27" t="s">
        <v>3324</v>
      </c>
      <c r="W9" s="27" t="s">
        <v>169</v>
      </c>
      <c r="X9" s="27"/>
      <c r="Y9" s="54" t="s">
        <v>170</v>
      </c>
      <c r="Z9" s="281" t="s">
        <v>3325</v>
      </c>
    </row>
    <row r="10" s="56" customFormat="true" ht="15" hidden="false" customHeight="true" outlineLevel="0" collapsed="false">
      <c r="A10" s="50" t="n">
        <v>26</v>
      </c>
      <c r="B10" s="261" t="s">
        <v>3234</v>
      </c>
      <c r="C10" s="261" t="s">
        <v>556</v>
      </c>
      <c r="D10" s="27" t="s">
        <v>171</v>
      </c>
      <c r="E10" s="27" t="s">
        <v>108</v>
      </c>
      <c r="F10" s="22" t="s">
        <v>162</v>
      </c>
      <c r="G10" s="262" t="s">
        <v>36</v>
      </c>
      <c r="H10" s="49" t="s">
        <v>37</v>
      </c>
      <c r="I10" s="261" t="s">
        <v>174</v>
      </c>
      <c r="J10" s="261" t="s">
        <v>110</v>
      </c>
      <c r="K10" s="263" t="s">
        <v>3235</v>
      </c>
      <c r="L10" s="50"/>
      <c r="M10" s="50"/>
      <c r="N10" s="51"/>
      <c r="O10" s="52"/>
      <c r="P10" s="162" t="s">
        <v>3236</v>
      </c>
      <c r="Q10" s="50" t="n">
        <v>20</v>
      </c>
      <c r="R10" s="50" t="n">
        <v>2</v>
      </c>
      <c r="S10" s="51" t="s">
        <v>42</v>
      </c>
      <c r="T10" s="52" t="n">
        <v>12</v>
      </c>
      <c r="U10" s="50" t="s">
        <v>36</v>
      </c>
      <c r="V10" s="27" t="s">
        <v>3324</v>
      </c>
      <c r="W10" s="27" t="s">
        <v>169</v>
      </c>
      <c r="X10" s="27"/>
      <c r="Y10" s="54" t="s">
        <v>3237</v>
      </c>
      <c r="Z10" s="282" t="s">
        <v>3325</v>
      </c>
    </row>
  </sheetData>
  <dataValidations count="1">
    <dataValidation allowBlank="true" errorStyle="stop" operator="between" prompt="Nếu là học 2 buổi hoặc lưu ban đánh dấu (x)" showDropDown="false" showErrorMessage="true" showInputMessage="true" sqref="X9:X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Z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5" min="4" style="0" width="4.56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1" min="11" style="0" width="13.28"/>
    <col collapsed="false" customWidth="true" hidden="false" outlineLevel="0" max="22" min="22" style="0" width="6.99"/>
    <col collapsed="false" customWidth="true" hidden="false" outlineLevel="0" max="25" min="25" style="0" width="14.28"/>
  </cols>
  <sheetData>
    <row r="11" s="68" customFormat="true" ht="19" hidden="false" customHeight="true" outlineLevel="0" collapsed="false">
      <c r="A11" s="22" t="s">
        <v>217</v>
      </c>
      <c r="B11" s="34" t="s">
        <v>3326</v>
      </c>
      <c r="C11" s="34" t="s">
        <v>268</v>
      </c>
      <c r="D11" s="39" t="s">
        <v>184</v>
      </c>
      <c r="E11" s="39" t="s">
        <v>33</v>
      </c>
      <c r="F11" s="39" t="s">
        <v>35</v>
      </c>
      <c r="G11" s="32"/>
      <c r="H11" s="22" t="s">
        <v>37</v>
      </c>
      <c r="I11" s="23" t="s">
        <v>2457</v>
      </c>
      <c r="J11" s="23" t="s">
        <v>181</v>
      </c>
      <c r="K11" s="23" t="s">
        <v>3327</v>
      </c>
      <c r="L11" s="24"/>
      <c r="M11" s="23"/>
      <c r="N11" s="25"/>
      <c r="O11" s="25" t="s">
        <v>1936</v>
      </c>
      <c r="P11" s="30" t="s">
        <v>3328</v>
      </c>
      <c r="Q11" s="24" t="s">
        <v>204</v>
      </c>
      <c r="R11" s="25" t="s">
        <v>46</v>
      </c>
      <c r="S11" s="25" t="s">
        <v>42</v>
      </c>
      <c r="T11" s="25" t="s">
        <v>33</v>
      </c>
      <c r="U11" s="26"/>
      <c r="V11" s="22" t="s">
        <v>3329</v>
      </c>
      <c r="W11" s="22" t="s">
        <v>2928</v>
      </c>
      <c r="X11" s="22"/>
      <c r="Y11" s="26" t="s">
        <v>3330</v>
      </c>
      <c r="Z11" s="26"/>
    </row>
    <row r="12" customFormat="false" ht="18" hidden="false" customHeight="true" outlineLevel="0" collapsed="false">
      <c r="A12" s="27" t="s">
        <v>347</v>
      </c>
      <c r="B12" s="76" t="s">
        <v>538</v>
      </c>
      <c r="C12" s="76" t="s">
        <v>1517</v>
      </c>
      <c r="D12" s="77" t="s">
        <v>102</v>
      </c>
      <c r="E12" s="77" t="s">
        <v>108</v>
      </c>
      <c r="F12" s="77" t="s">
        <v>35</v>
      </c>
      <c r="G12" s="95"/>
      <c r="H12" s="27" t="s">
        <v>37</v>
      </c>
      <c r="I12" s="79" t="s">
        <v>538</v>
      </c>
      <c r="J12" s="79" t="s">
        <v>521</v>
      </c>
      <c r="K12" s="79" t="s">
        <v>3331</v>
      </c>
      <c r="L12" s="81"/>
      <c r="M12" s="25"/>
      <c r="N12" s="25"/>
      <c r="O12" s="81" t="s">
        <v>1555</v>
      </c>
      <c r="P12" s="110" t="s">
        <v>3332</v>
      </c>
      <c r="Q12" s="65" t="s">
        <v>207</v>
      </c>
      <c r="R12" s="109" t="s">
        <v>55</v>
      </c>
      <c r="S12" s="25" t="s">
        <v>42</v>
      </c>
      <c r="T12" s="81" t="s">
        <v>33</v>
      </c>
      <c r="U12" s="82"/>
      <c r="V12" s="27" t="s">
        <v>3324</v>
      </c>
      <c r="W12" s="27" t="s">
        <v>169</v>
      </c>
      <c r="X12" s="27"/>
      <c r="Y12" s="54" t="s">
        <v>3333</v>
      </c>
      <c r="Z12" s="82" t="s">
        <v>3334</v>
      </c>
    </row>
    <row r="13" s="157" customFormat="true" ht="16" hidden="false" customHeight="true" outlineLevel="0" collapsed="false">
      <c r="A13" s="22" t="s">
        <v>285</v>
      </c>
      <c r="B13" s="23" t="s">
        <v>3335</v>
      </c>
      <c r="C13" s="23" t="s">
        <v>556</v>
      </c>
      <c r="D13" s="22" t="s">
        <v>94</v>
      </c>
      <c r="E13" s="22" t="s">
        <v>67</v>
      </c>
      <c r="F13" s="22" t="s">
        <v>35</v>
      </c>
      <c r="G13" s="24" t="s">
        <v>36</v>
      </c>
      <c r="H13" s="158" t="s">
        <v>37</v>
      </c>
      <c r="I13" s="23" t="s">
        <v>3336</v>
      </c>
      <c r="J13" s="23" t="s">
        <v>39</v>
      </c>
      <c r="K13" s="23" t="s">
        <v>3337</v>
      </c>
      <c r="L13" s="24"/>
      <c r="M13" s="25"/>
      <c r="N13" s="25"/>
      <c r="O13" s="25" t="s">
        <v>201</v>
      </c>
      <c r="P13" s="30" t="s">
        <v>3338</v>
      </c>
      <c r="Q13" s="24" t="s">
        <v>33</v>
      </c>
      <c r="R13" s="25" t="s">
        <v>82</v>
      </c>
      <c r="S13" s="25" t="s">
        <v>42</v>
      </c>
      <c r="T13" s="25" t="s">
        <v>33</v>
      </c>
      <c r="U13" s="26"/>
      <c r="V13" s="27" t="s">
        <v>3339</v>
      </c>
      <c r="W13" s="27" t="s">
        <v>1951</v>
      </c>
      <c r="X13" s="22"/>
      <c r="Y13" s="26" t="s">
        <v>3340</v>
      </c>
      <c r="Z13" s="26"/>
    </row>
    <row r="14" s="40" customFormat="true" ht="15" hidden="false" customHeight="true" outlineLevel="0" collapsed="false">
      <c r="A14" s="22" t="s">
        <v>102</v>
      </c>
      <c r="B14" s="34" t="s">
        <v>706</v>
      </c>
      <c r="C14" s="34" t="s">
        <v>697</v>
      </c>
      <c r="D14" s="22" t="s">
        <v>118</v>
      </c>
      <c r="E14" s="22" t="s">
        <v>179</v>
      </c>
      <c r="F14" s="22" t="s">
        <v>35</v>
      </c>
      <c r="G14" s="32" t="s">
        <v>36</v>
      </c>
      <c r="H14" s="35" t="s">
        <v>37</v>
      </c>
      <c r="I14" s="34" t="s">
        <v>3341</v>
      </c>
      <c r="J14" s="34" t="s">
        <v>668</v>
      </c>
      <c r="K14" s="42" t="s">
        <v>3342</v>
      </c>
      <c r="L14" s="24"/>
      <c r="M14" s="25"/>
      <c r="N14" s="33"/>
      <c r="O14" s="33"/>
      <c r="P14" s="36" t="s">
        <v>3343</v>
      </c>
      <c r="Q14" s="24" t="s">
        <v>65</v>
      </c>
      <c r="R14" s="25" t="s">
        <v>65</v>
      </c>
      <c r="S14" s="33" t="s">
        <v>89</v>
      </c>
      <c r="T14" s="33" t="n">
        <v>12</v>
      </c>
      <c r="U14" s="37" t="s">
        <v>216</v>
      </c>
      <c r="V14" s="283" t="s">
        <v>3344</v>
      </c>
      <c r="W14" s="27" t="s">
        <v>2168</v>
      </c>
      <c r="X14" s="28"/>
      <c r="Y14" s="38"/>
      <c r="Z14" s="39"/>
    </row>
  </sheetData>
  <dataValidations count="1">
    <dataValidation allowBlank="true" errorStyle="stop" operator="between" prompt="Nếu là học 2 buổi hoặc lưu ban đánh dấu (x)" showDropDown="false" showErrorMessage="true" showInputMessage="true" sqref="X11 X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</cols>
  <sheetData>
    <row r="4" s="94" customFormat="true" ht="17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 t="s">
        <v>8</v>
      </c>
      <c r="J4" s="14"/>
      <c r="K4" s="15" t="s">
        <v>9</v>
      </c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6" t="s">
        <v>11</v>
      </c>
      <c r="V4" s="17" t="s">
        <v>12</v>
      </c>
      <c r="W4" s="17" t="s">
        <v>13</v>
      </c>
      <c r="X4" s="17" t="s">
        <v>14</v>
      </c>
      <c r="Y4" s="17" t="s">
        <v>15</v>
      </c>
      <c r="Z4" s="284" t="s">
        <v>3345</v>
      </c>
    </row>
    <row r="5" s="94" customFormat="true" ht="69.7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17</v>
      </c>
      <c r="J5" s="17" t="s">
        <v>24</v>
      </c>
      <c r="K5" s="19" t="s">
        <v>25</v>
      </c>
      <c r="L5" s="17" t="s">
        <v>26</v>
      </c>
      <c r="M5" s="17" t="s">
        <v>27</v>
      </c>
      <c r="N5" s="19" t="s">
        <v>28</v>
      </c>
      <c r="O5" s="19" t="s">
        <v>29</v>
      </c>
      <c r="P5" s="19" t="s">
        <v>25</v>
      </c>
      <c r="Q5" s="17" t="s">
        <v>26</v>
      </c>
      <c r="R5" s="17" t="s">
        <v>27</v>
      </c>
      <c r="S5" s="17" t="s">
        <v>28</v>
      </c>
      <c r="T5" s="20" t="s">
        <v>29</v>
      </c>
      <c r="U5" s="16"/>
      <c r="V5" s="17"/>
      <c r="W5" s="17"/>
      <c r="X5" s="17"/>
      <c r="Y5" s="17"/>
      <c r="Z5" s="284"/>
    </row>
    <row r="6" s="29" customFormat="true" ht="15" hidden="false" customHeight="true" outlineLevel="0" collapsed="false">
      <c r="A6" s="22" t="s">
        <v>256</v>
      </c>
      <c r="B6" s="23" t="s">
        <v>286</v>
      </c>
      <c r="C6" s="23" t="s">
        <v>287</v>
      </c>
      <c r="D6" s="22" t="s">
        <v>230</v>
      </c>
      <c r="E6" s="22" t="s">
        <v>115</v>
      </c>
      <c r="F6" s="22" t="s">
        <v>35</v>
      </c>
      <c r="G6" s="24" t="s">
        <v>36</v>
      </c>
      <c r="H6" s="66" t="s">
        <v>288</v>
      </c>
      <c r="I6" s="23" t="s">
        <v>289</v>
      </c>
      <c r="J6" s="23" t="s">
        <v>290</v>
      </c>
      <c r="K6" s="30" t="s">
        <v>291</v>
      </c>
      <c r="L6" s="24" t="s">
        <v>46</v>
      </c>
      <c r="M6" s="25" t="s">
        <v>30</v>
      </c>
      <c r="N6" s="25" t="s">
        <v>42</v>
      </c>
      <c r="O6" s="25" t="s">
        <v>33</v>
      </c>
      <c r="P6" s="30" t="s">
        <v>291</v>
      </c>
      <c r="Q6" s="24" t="s">
        <v>46</v>
      </c>
      <c r="R6" s="25" t="s">
        <v>30</v>
      </c>
      <c r="S6" s="25" t="s">
        <v>42</v>
      </c>
      <c r="T6" s="25" t="s">
        <v>33</v>
      </c>
      <c r="U6" s="26"/>
      <c r="V6" s="22" t="s">
        <v>3346</v>
      </c>
      <c r="W6" s="27" t="s">
        <v>3347</v>
      </c>
      <c r="X6" s="22"/>
      <c r="Y6" s="28" t="s">
        <v>292</v>
      </c>
      <c r="Z6" s="28"/>
      <c r="AA6" s="26" t="s">
        <v>3348</v>
      </c>
    </row>
    <row r="7" s="68" customFormat="true" ht="19" hidden="false" customHeight="true" outlineLevel="0" collapsed="false">
      <c r="A7" s="22" t="s">
        <v>278</v>
      </c>
      <c r="B7" s="23" t="s">
        <v>565</v>
      </c>
      <c r="C7" s="23" t="s">
        <v>566</v>
      </c>
      <c r="D7" s="22" t="s">
        <v>261</v>
      </c>
      <c r="E7" s="22" t="s">
        <v>58</v>
      </c>
      <c r="F7" s="22" t="s">
        <v>35</v>
      </c>
      <c r="G7" s="24"/>
      <c r="H7" s="58" t="s">
        <v>567</v>
      </c>
      <c r="I7" s="23" t="s">
        <v>568</v>
      </c>
      <c r="J7" s="23" t="s">
        <v>569</v>
      </c>
      <c r="K7" s="30" t="s">
        <v>570</v>
      </c>
      <c r="L7" s="24" t="s">
        <v>408</v>
      </c>
      <c r="M7" s="25" t="s">
        <v>30</v>
      </c>
      <c r="N7" s="25" t="s">
        <v>42</v>
      </c>
      <c r="O7" s="25" t="s">
        <v>33</v>
      </c>
      <c r="P7" s="30" t="s">
        <v>570</v>
      </c>
      <c r="Q7" s="24" t="s">
        <v>408</v>
      </c>
      <c r="R7" s="25" t="s">
        <v>30</v>
      </c>
      <c r="S7" s="25" t="s">
        <v>42</v>
      </c>
      <c r="T7" s="25" t="s">
        <v>33</v>
      </c>
      <c r="U7" s="26"/>
      <c r="V7" s="22" t="s">
        <v>3349</v>
      </c>
      <c r="W7" s="27" t="s">
        <v>3350</v>
      </c>
      <c r="X7" s="22"/>
      <c r="Y7" s="83"/>
      <c r="Z7" s="285"/>
    </row>
    <row r="8" s="46" customFormat="true" ht="18" hidden="false" customHeight="true" outlineLevel="0" collapsed="false">
      <c r="A8" s="22" t="s">
        <v>99</v>
      </c>
      <c r="B8" s="23" t="s">
        <v>3351</v>
      </c>
      <c r="C8" s="23" t="s">
        <v>439</v>
      </c>
      <c r="D8" s="22" t="s">
        <v>58</v>
      </c>
      <c r="E8" s="22" t="s">
        <v>33</v>
      </c>
      <c r="F8" s="58" t="s">
        <v>162</v>
      </c>
      <c r="G8" s="24"/>
      <c r="H8" s="105" t="s">
        <v>2969</v>
      </c>
      <c r="I8" s="23" t="s">
        <v>3352</v>
      </c>
      <c r="J8" s="23" t="s">
        <v>117</v>
      </c>
      <c r="K8" s="23" t="s">
        <v>3353</v>
      </c>
      <c r="L8" s="24" t="s">
        <v>428</v>
      </c>
      <c r="M8" s="25" t="s">
        <v>30</v>
      </c>
      <c r="N8" s="25" t="s">
        <v>42</v>
      </c>
      <c r="O8" s="25" t="s">
        <v>33</v>
      </c>
      <c r="P8" s="23" t="s">
        <v>3353</v>
      </c>
      <c r="Q8" s="24" t="s">
        <v>428</v>
      </c>
      <c r="R8" s="25" t="s">
        <v>30</v>
      </c>
      <c r="S8" s="25" t="s">
        <v>42</v>
      </c>
      <c r="T8" s="25" t="s">
        <v>33</v>
      </c>
      <c r="U8" s="26"/>
      <c r="V8" s="22" t="s">
        <v>3354</v>
      </c>
      <c r="W8" s="27" t="s">
        <v>3355</v>
      </c>
      <c r="X8" s="22"/>
      <c r="Y8" s="28" t="s">
        <v>3356</v>
      </c>
      <c r="Z8" s="28"/>
      <c r="AA8" s="26" t="s">
        <v>3357</v>
      </c>
    </row>
    <row r="9" s="46" customFormat="true" ht="18" hidden="false" customHeight="true" outlineLevel="0" collapsed="false">
      <c r="A9" s="22" t="s">
        <v>607</v>
      </c>
      <c r="B9" s="23" t="s">
        <v>860</v>
      </c>
      <c r="C9" s="23" t="s">
        <v>395</v>
      </c>
      <c r="D9" s="22" t="s">
        <v>57</v>
      </c>
      <c r="E9" s="22" t="s">
        <v>148</v>
      </c>
      <c r="F9" s="22" t="s">
        <v>35</v>
      </c>
      <c r="G9" s="24" t="s">
        <v>36</v>
      </c>
      <c r="H9" s="58" t="s">
        <v>567</v>
      </c>
      <c r="I9" s="23" t="s">
        <v>861</v>
      </c>
      <c r="J9" s="23" t="s">
        <v>263</v>
      </c>
      <c r="K9" s="30" t="s">
        <v>570</v>
      </c>
      <c r="L9" s="24" t="s">
        <v>408</v>
      </c>
      <c r="M9" s="25" t="s">
        <v>30</v>
      </c>
      <c r="N9" s="25" t="s">
        <v>42</v>
      </c>
      <c r="O9" s="25" t="s">
        <v>33</v>
      </c>
      <c r="P9" s="30" t="s">
        <v>570</v>
      </c>
      <c r="Q9" s="24" t="s">
        <v>408</v>
      </c>
      <c r="R9" s="25" t="s">
        <v>30</v>
      </c>
      <c r="S9" s="25" t="s">
        <v>42</v>
      </c>
      <c r="T9" s="25" t="s">
        <v>33</v>
      </c>
      <c r="U9" s="26"/>
      <c r="V9" s="22" t="s">
        <v>3354</v>
      </c>
      <c r="W9" s="27" t="s">
        <v>3355</v>
      </c>
      <c r="X9" s="22"/>
      <c r="Y9" s="28" t="s">
        <v>862</v>
      </c>
      <c r="Z9" s="28"/>
      <c r="AA9" s="26" t="s">
        <v>3358</v>
      </c>
    </row>
    <row r="10" s="29" customFormat="true" ht="18" hidden="false" customHeight="true" outlineLevel="0" collapsed="false">
      <c r="A10" s="22" t="s">
        <v>245</v>
      </c>
      <c r="B10" s="23" t="s">
        <v>1021</v>
      </c>
      <c r="C10" s="23" t="s">
        <v>1022</v>
      </c>
      <c r="D10" s="22" t="s">
        <v>108</v>
      </c>
      <c r="E10" s="22" t="s">
        <v>57</v>
      </c>
      <c r="F10" s="22" t="s">
        <v>35</v>
      </c>
      <c r="G10" s="24" t="s">
        <v>36</v>
      </c>
      <c r="H10" s="58" t="s">
        <v>297</v>
      </c>
      <c r="I10" s="23" t="s">
        <v>1023</v>
      </c>
      <c r="J10" s="23" t="s">
        <v>51</v>
      </c>
      <c r="K10" s="23" t="s">
        <v>1024</v>
      </c>
      <c r="L10" s="24" t="s">
        <v>471</v>
      </c>
      <c r="M10" s="25" t="s">
        <v>30</v>
      </c>
      <c r="N10" s="25" t="s">
        <v>42</v>
      </c>
      <c r="O10" s="25" t="s">
        <v>33</v>
      </c>
      <c r="P10" s="23" t="s">
        <v>1024</v>
      </c>
      <c r="Q10" s="24" t="s">
        <v>471</v>
      </c>
      <c r="R10" s="25" t="s">
        <v>30</v>
      </c>
      <c r="S10" s="25" t="s">
        <v>42</v>
      </c>
      <c r="T10" s="25" t="s">
        <v>33</v>
      </c>
      <c r="U10" s="26"/>
      <c r="V10" s="22" t="s">
        <v>3359</v>
      </c>
      <c r="W10" s="27" t="s">
        <v>3360</v>
      </c>
      <c r="X10" s="22"/>
      <c r="Y10" s="28" t="s">
        <v>1025</v>
      </c>
      <c r="Z10" s="28"/>
      <c r="AA10" s="26" t="s">
        <v>3361</v>
      </c>
    </row>
    <row r="11" s="46" customFormat="true" ht="18" hidden="false" customHeight="true" outlineLevel="0" collapsed="false">
      <c r="A11" s="22" t="s">
        <v>354</v>
      </c>
      <c r="B11" s="23" t="s">
        <v>1222</v>
      </c>
      <c r="C11" s="23" t="s">
        <v>602</v>
      </c>
      <c r="D11" s="22" t="s">
        <v>118</v>
      </c>
      <c r="E11" s="22" t="s">
        <v>67</v>
      </c>
      <c r="F11" s="22" t="s">
        <v>35</v>
      </c>
      <c r="G11" s="24"/>
      <c r="H11" s="66" t="s">
        <v>288</v>
      </c>
      <c r="I11" s="23" t="s">
        <v>1254</v>
      </c>
      <c r="J11" s="23" t="s">
        <v>51</v>
      </c>
      <c r="K11" s="30" t="s">
        <v>1255</v>
      </c>
      <c r="L11" s="24" t="s">
        <v>1000</v>
      </c>
      <c r="M11" s="25" t="s">
        <v>46</v>
      </c>
      <c r="N11" s="25" t="s">
        <v>42</v>
      </c>
      <c r="O11" s="25" t="s">
        <v>33</v>
      </c>
      <c r="P11" s="30" t="s">
        <v>1255</v>
      </c>
      <c r="Q11" s="24" t="s">
        <v>1000</v>
      </c>
      <c r="R11" s="25" t="s">
        <v>46</v>
      </c>
      <c r="S11" s="25" t="s">
        <v>42</v>
      </c>
      <c r="T11" s="25" t="s">
        <v>33</v>
      </c>
      <c r="U11" s="26"/>
      <c r="V11" s="115" t="s">
        <v>3362</v>
      </c>
      <c r="W11" s="27" t="s">
        <v>3363</v>
      </c>
      <c r="X11" s="22"/>
      <c r="Y11" s="26" t="s">
        <v>1256</v>
      </c>
      <c r="Z11" s="26"/>
      <c r="AA11" s="28"/>
    </row>
    <row r="12" customFormat="false" ht="18" hidden="false" customHeight="true" outlineLevel="0" collapsed="false">
      <c r="A12" s="27" t="s">
        <v>354</v>
      </c>
      <c r="B12" s="76" t="s">
        <v>2888</v>
      </c>
      <c r="C12" s="76" t="s">
        <v>615</v>
      </c>
      <c r="D12" s="77" t="s">
        <v>84</v>
      </c>
      <c r="E12" s="77" t="s">
        <v>179</v>
      </c>
      <c r="F12" s="77" t="s">
        <v>35</v>
      </c>
      <c r="G12" s="95" t="s">
        <v>36</v>
      </c>
      <c r="H12" s="58" t="s">
        <v>567</v>
      </c>
      <c r="I12" s="79" t="s">
        <v>2889</v>
      </c>
      <c r="J12" s="79" t="s">
        <v>2890</v>
      </c>
      <c r="K12" s="79" t="s">
        <v>2891</v>
      </c>
      <c r="L12" s="78"/>
      <c r="M12" s="25"/>
      <c r="N12" s="25"/>
      <c r="O12" s="81" t="s">
        <v>2892</v>
      </c>
      <c r="P12" s="80" t="s">
        <v>2893</v>
      </c>
      <c r="Q12" s="78" t="s">
        <v>354</v>
      </c>
      <c r="R12" s="25" t="s">
        <v>65</v>
      </c>
      <c r="S12" s="25" t="s">
        <v>42</v>
      </c>
      <c r="T12" s="81" t="s">
        <v>33</v>
      </c>
      <c r="U12" s="82"/>
      <c r="V12" s="27" t="s">
        <v>3364</v>
      </c>
      <c r="W12" s="27" t="s">
        <v>3324</v>
      </c>
      <c r="X12" s="27"/>
      <c r="Y12" s="54" t="s">
        <v>2894</v>
      </c>
      <c r="Z12" s="82" t="s">
        <v>3334</v>
      </c>
    </row>
    <row r="13" s="46" customFormat="true" ht="18" hidden="false" customHeight="true" outlineLevel="0" collapsed="false">
      <c r="A13" s="27" t="s">
        <v>228</v>
      </c>
      <c r="B13" s="76" t="s">
        <v>2895</v>
      </c>
      <c r="C13" s="76" t="s">
        <v>841</v>
      </c>
      <c r="D13" s="77" t="s">
        <v>102</v>
      </c>
      <c r="E13" s="77" t="s">
        <v>34</v>
      </c>
      <c r="F13" s="77" t="s">
        <v>35</v>
      </c>
      <c r="G13" s="95" t="s">
        <v>36</v>
      </c>
      <c r="H13" s="58" t="s">
        <v>772</v>
      </c>
      <c r="I13" s="79" t="s">
        <v>2896</v>
      </c>
      <c r="J13" s="79" t="s">
        <v>312</v>
      </c>
      <c r="K13" s="79" t="s">
        <v>2897</v>
      </c>
      <c r="L13" s="78"/>
      <c r="M13" s="25"/>
      <c r="N13" s="25"/>
      <c r="O13" s="81" t="s">
        <v>693</v>
      </c>
      <c r="P13" s="80" t="s">
        <v>2898</v>
      </c>
      <c r="Q13" s="78" t="s">
        <v>228</v>
      </c>
      <c r="R13" s="25" t="s">
        <v>65</v>
      </c>
      <c r="S13" s="25" t="s">
        <v>42</v>
      </c>
      <c r="T13" s="81" t="s">
        <v>33</v>
      </c>
      <c r="U13" s="82"/>
      <c r="V13" s="27" t="s">
        <v>3364</v>
      </c>
      <c r="W13" s="27" t="s">
        <v>3324</v>
      </c>
      <c r="X13" s="27"/>
      <c r="Y13" s="105" t="s">
        <v>2899</v>
      </c>
      <c r="Z13" s="82"/>
    </row>
    <row r="14" s="68" customFormat="true" ht="19" hidden="false" customHeight="true" outlineLevel="0" collapsed="false">
      <c r="A14" s="22" t="s">
        <v>33</v>
      </c>
      <c r="B14" s="34" t="s">
        <v>2968</v>
      </c>
      <c r="C14" s="34" t="s">
        <v>490</v>
      </c>
      <c r="D14" s="39" t="s">
        <v>158</v>
      </c>
      <c r="E14" s="39" t="s">
        <v>179</v>
      </c>
      <c r="F14" s="39" t="s">
        <v>35</v>
      </c>
      <c r="G14" s="32"/>
      <c r="H14" s="66" t="s">
        <v>2969</v>
      </c>
      <c r="I14" s="23" t="s">
        <v>2968</v>
      </c>
      <c r="J14" s="23" t="s">
        <v>117</v>
      </c>
      <c r="K14" s="23" t="s">
        <v>2970</v>
      </c>
      <c r="L14" s="24"/>
      <c r="M14" s="25"/>
      <c r="N14" s="25"/>
      <c r="O14" s="81" t="s">
        <v>693</v>
      </c>
      <c r="P14" s="30" t="s">
        <v>2971</v>
      </c>
      <c r="Q14" s="24" t="s">
        <v>858</v>
      </c>
      <c r="R14" s="25" t="s">
        <v>30</v>
      </c>
      <c r="S14" s="25" t="s">
        <v>42</v>
      </c>
      <c r="T14" s="25" t="s">
        <v>33</v>
      </c>
      <c r="U14" s="26"/>
      <c r="V14" s="22" t="s">
        <v>3365</v>
      </c>
      <c r="W14" s="22" t="s">
        <v>3329</v>
      </c>
      <c r="X14" s="22"/>
      <c r="Y14" s="26" t="s">
        <v>2972</v>
      </c>
      <c r="Z14" s="26"/>
    </row>
    <row r="15" s="68" customFormat="true" ht="19" hidden="false" customHeight="true" outlineLevel="0" collapsed="false">
      <c r="A15" s="22" t="s">
        <v>204</v>
      </c>
      <c r="B15" s="34" t="s">
        <v>2988</v>
      </c>
      <c r="C15" s="34" t="s">
        <v>96</v>
      </c>
      <c r="D15" s="39" t="s">
        <v>94</v>
      </c>
      <c r="E15" s="39" t="s">
        <v>33</v>
      </c>
      <c r="F15" s="39" t="s">
        <v>35</v>
      </c>
      <c r="G15" s="32"/>
      <c r="H15" s="58" t="s">
        <v>288</v>
      </c>
      <c r="I15" s="23" t="s">
        <v>2989</v>
      </c>
      <c r="J15" s="23" t="s">
        <v>2147</v>
      </c>
      <c r="K15" s="23" t="s">
        <v>2990</v>
      </c>
      <c r="L15" s="25"/>
      <c r="M15" s="25"/>
      <c r="N15" s="25"/>
      <c r="O15" s="25" t="s">
        <v>2991</v>
      </c>
      <c r="P15" s="23" t="s">
        <v>2992</v>
      </c>
      <c r="Q15" s="25" t="s">
        <v>48</v>
      </c>
      <c r="R15" s="25" t="s">
        <v>46</v>
      </c>
      <c r="S15" s="25" t="s">
        <v>42</v>
      </c>
      <c r="T15" s="25" t="s">
        <v>33</v>
      </c>
      <c r="U15" s="26"/>
      <c r="V15" s="22" t="s">
        <v>3365</v>
      </c>
      <c r="W15" s="22" t="s">
        <v>3329</v>
      </c>
      <c r="X15" s="22"/>
      <c r="Y15" s="26" t="s">
        <v>2993</v>
      </c>
      <c r="Z15" s="26"/>
    </row>
  </sheetData>
  <mergeCells count="10">
    <mergeCell ref="A4:H4"/>
    <mergeCell ref="I4:J4"/>
    <mergeCell ref="K4:O4"/>
    <mergeCell ref="P4:T4"/>
    <mergeCell ref="U4:U5"/>
    <mergeCell ref="V4:V5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false" showInputMessage="false" sqref="K4 P4 U4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4:X11 X14:X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85" width="16.85"/>
    <col collapsed="false" customWidth="true" hidden="false" outlineLevel="0" max="3" min="3" style="0" width="6.43"/>
    <col collapsed="false" customWidth="true" hidden="false" outlineLevel="0" max="4" min="4" style="0" width="4.41"/>
    <col collapsed="false" customWidth="true" hidden="false" outlineLevel="0" max="5" min="5" style="0" width="4.81"/>
    <col collapsed="false" customWidth="true" hidden="false" outlineLevel="0" max="6" min="6" style="0" width="4.87"/>
    <col collapsed="false" customWidth="true" hidden="false" outlineLevel="0" max="7" min="7" style="0" width="3.42"/>
    <col collapsed="false" customWidth="true" hidden="false" outlineLevel="0" max="8" min="8" style="0" width="4.86"/>
    <col collapsed="false" customWidth="true" hidden="false" outlineLevel="0" max="9" min="9" style="0" width="12.78"/>
    <col collapsed="false" customWidth="true" hidden="false" outlineLevel="0" max="10" min="10" style="0" width="6.6"/>
    <col collapsed="false" customWidth="true" hidden="false" outlineLevel="0" max="11" min="11" style="0" width="11.67"/>
    <col collapsed="false" customWidth="true" hidden="false" outlineLevel="0" max="12" min="12" style="0" width="4.28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6.46"/>
    <col collapsed="false" customWidth="true" hidden="false" outlineLevel="0" max="16" min="16" style="0" width="11.42"/>
    <col collapsed="false" customWidth="true" hidden="false" outlineLevel="0" max="17" min="17" style="0" width="4.4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99"/>
    <col collapsed="false" customWidth="true" hidden="false" outlineLevel="0" max="21" min="21" style="86" width="4.28"/>
    <col collapsed="false" customWidth="true" hidden="false" outlineLevel="0" max="22" min="22" style="0" width="3.56"/>
    <col collapsed="false" customWidth="true" hidden="false" outlineLevel="0" max="23" min="23" style="0" width="3.99"/>
    <col collapsed="false" customWidth="true" hidden="false" outlineLevel="0" max="24" min="24" style="0" width="4.99"/>
    <col collapsed="false" customWidth="true" hidden="false" outlineLevel="0" max="25" min="25" style="0" width="9.51"/>
  </cols>
  <sheetData>
    <row r="1" s="92" customFormat="true" ht="16" hidden="false" customHeight="true" outlineLevel="0" collapsed="false">
      <c r="A1" s="2" t="s">
        <v>0</v>
      </c>
      <c r="B1" s="87"/>
      <c r="C1" s="88"/>
      <c r="D1" s="88"/>
      <c r="E1" s="88"/>
      <c r="F1" s="88"/>
      <c r="G1" s="88"/>
      <c r="H1" s="89"/>
      <c r="I1" s="89"/>
      <c r="J1" s="90"/>
      <c r="K1" s="90"/>
      <c r="L1" s="89"/>
      <c r="M1" s="91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91"/>
    </row>
    <row r="2" s="92" customFormat="true" ht="16" hidden="false" customHeight="true" outlineLevel="0" collapsed="false">
      <c r="A2" s="3" t="s">
        <v>2</v>
      </c>
      <c r="B2" s="87"/>
      <c r="C2" s="87"/>
      <c r="D2" s="87"/>
      <c r="E2" s="87"/>
      <c r="F2" s="87"/>
      <c r="G2" s="87"/>
      <c r="H2" s="93"/>
      <c r="I2" s="93"/>
      <c r="J2" s="90"/>
      <c r="K2" s="90"/>
      <c r="L2" s="93"/>
      <c r="M2" s="91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91"/>
    </row>
    <row r="3" s="92" customFormat="true" ht="16" hidden="false" customHeight="true" outlineLevel="0" collapsed="false">
      <c r="A3" s="3"/>
      <c r="B3" s="87"/>
      <c r="C3" s="87"/>
      <c r="D3" s="87"/>
      <c r="E3" s="87"/>
      <c r="F3" s="87"/>
      <c r="G3" s="87"/>
      <c r="H3" s="93"/>
      <c r="I3" s="93"/>
      <c r="J3" s="90"/>
      <c r="K3" s="90"/>
      <c r="L3" s="93"/>
      <c r="M3" s="9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1"/>
    </row>
    <row r="4" s="5" customFormat="true" ht="17" hidden="false" customHeight="true" outlineLevel="0" collapsed="false">
      <c r="A4" s="8" t="s">
        <v>65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5" customFormat="true" ht="1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5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8" hidden="false" customHeight="true" outlineLevel="0" collapsed="false">
      <c r="A10" s="22" t="s">
        <v>30</v>
      </c>
      <c r="B10" s="23" t="s">
        <v>654</v>
      </c>
      <c r="C10" s="23" t="s">
        <v>32</v>
      </c>
      <c r="D10" s="22" t="s">
        <v>230</v>
      </c>
      <c r="E10" s="22" t="s">
        <v>115</v>
      </c>
      <c r="F10" s="22" t="s">
        <v>35</v>
      </c>
      <c r="G10" s="24"/>
      <c r="H10" s="49" t="s">
        <v>37</v>
      </c>
      <c r="I10" s="23" t="s">
        <v>655</v>
      </c>
      <c r="J10" s="23" t="s">
        <v>268</v>
      </c>
      <c r="K10" s="23" t="s">
        <v>656</v>
      </c>
      <c r="L10" s="24" t="s">
        <v>82</v>
      </c>
      <c r="M10" s="25" t="s">
        <v>30</v>
      </c>
      <c r="N10" s="25" t="s">
        <v>42</v>
      </c>
      <c r="O10" s="25" t="s">
        <v>33</v>
      </c>
      <c r="P10" s="23" t="s">
        <v>656</v>
      </c>
      <c r="Q10" s="24" t="s">
        <v>82</v>
      </c>
      <c r="R10" s="25" t="s">
        <v>30</v>
      </c>
      <c r="S10" s="25" t="s">
        <v>42</v>
      </c>
      <c r="T10" s="25" t="s">
        <v>33</v>
      </c>
      <c r="U10" s="26"/>
      <c r="V10" s="27" t="s">
        <v>657</v>
      </c>
      <c r="W10" s="27" t="s">
        <v>658</v>
      </c>
      <c r="X10" s="22"/>
      <c r="Y10" s="28" t="s">
        <v>659</v>
      </c>
    </row>
    <row r="11" s="46" customFormat="true" ht="18" hidden="false" customHeight="true" outlineLevel="0" collapsed="false">
      <c r="A11" s="22" t="s">
        <v>46</v>
      </c>
      <c r="B11" s="23" t="s">
        <v>660</v>
      </c>
      <c r="C11" s="23" t="s">
        <v>32</v>
      </c>
      <c r="D11" s="22" t="s">
        <v>261</v>
      </c>
      <c r="E11" s="22" t="s">
        <v>179</v>
      </c>
      <c r="F11" s="22" t="s">
        <v>35</v>
      </c>
      <c r="G11" s="24"/>
      <c r="H11" s="49" t="s">
        <v>37</v>
      </c>
      <c r="I11" s="23" t="s">
        <v>192</v>
      </c>
      <c r="J11" s="23" t="s">
        <v>220</v>
      </c>
      <c r="K11" s="23" t="s">
        <v>661</v>
      </c>
      <c r="L11" s="24" t="s">
        <v>41</v>
      </c>
      <c r="M11" s="25" t="s">
        <v>30</v>
      </c>
      <c r="N11" s="25" t="s">
        <v>42</v>
      </c>
      <c r="O11" s="25" t="s">
        <v>33</v>
      </c>
      <c r="P11" s="23" t="s">
        <v>661</v>
      </c>
      <c r="Q11" s="24" t="s">
        <v>41</v>
      </c>
      <c r="R11" s="25" t="s">
        <v>30</v>
      </c>
      <c r="S11" s="25" t="s">
        <v>42</v>
      </c>
      <c r="T11" s="25" t="s">
        <v>33</v>
      </c>
      <c r="U11" s="26"/>
      <c r="V11" s="27" t="s">
        <v>657</v>
      </c>
      <c r="W11" s="27" t="s">
        <v>658</v>
      </c>
      <c r="X11" s="22"/>
      <c r="Y11" s="28" t="s">
        <v>662</v>
      </c>
    </row>
    <row r="12" s="46" customFormat="true" ht="18" hidden="false" customHeight="true" outlineLevel="0" collapsed="false">
      <c r="A12" s="22" t="s">
        <v>55</v>
      </c>
      <c r="B12" s="23" t="s">
        <v>494</v>
      </c>
      <c r="C12" s="23" t="s">
        <v>663</v>
      </c>
      <c r="D12" s="22" t="s">
        <v>179</v>
      </c>
      <c r="E12" s="22" t="s">
        <v>148</v>
      </c>
      <c r="F12" s="22" t="s">
        <v>35</v>
      </c>
      <c r="G12" s="24"/>
      <c r="H12" s="49" t="s">
        <v>37</v>
      </c>
      <c r="I12" s="23" t="s">
        <v>174</v>
      </c>
      <c r="J12" s="23" t="s">
        <v>327</v>
      </c>
      <c r="K12" s="30" t="s">
        <v>664</v>
      </c>
      <c r="L12" s="24"/>
      <c r="M12" s="25" t="s">
        <v>30</v>
      </c>
      <c r="N12" s="25" t="s">
        <v>42</v>
      </c>
      <c r="O12" s="25" t="s">
        <v>33</v>
      </c>
      <c r="P12" s="30" t="s">
        <v>664</v>
      </c>
      <c r="Q12" s="24"/>
      <c r="R12" s="25" t="s">
        <v>30</v>
      </c>
      <c r="S12" s="25" t="s">
        <v>42</v>
      </c>
      <c r="T12" s="25" t="s">
        <v>33</v>
      </c>
      <c r="U12" s="26"/>
      <c r="V12" s="27" t="s">
        <v>657</v>
      </c>
      <c r="W12" s="27" t="s">
        <v>658</v>
      </c>
      <c r="X12" s="22"/>
      <c r="Y12" s="28" t="s">
        <v>665</v>
      </c>
    </row>
    <row r="13" s="46" customFormat="true" ht="18" hidden="false" customHeight="true" outlineLevel="0" collapsed="false">
      <c r="A13" s="22" t="s">
        <v>65</v>
      </c>
      <c r="B13" s="23" t="s">
        <v>666</v>
      </c>
      <c r="C13" s="23" t="s">
        <v>663</v>
      </c>
      <c r="D13" s="22" t="s">
        <v>118</v>
      </c>
      <c r="E13" s="22" t="s">
        <v>33</v>
      </c>
      <c r="F13" s="22" t="s">
        <v>35</v>
      </c>
      <c r="G13" s="24"/>
      <c r="H13" s="49" t="s">
        <v>37</v>
      </c>
      <c r="I13" s="23" t="s">
        <v>667</v>
      </c>
      <c r="J13" s="23" t="s">
        <v>668</v>
      </c>
      <c r="K13" s="30" t="s">
        <v>669</v>
      </c>
      <c r="L13" s="24"/>
      <c r="M13" s="25" t="s">
        <v>82</v>
      </c>
      <c r="N13" s="25" t="s">
        <v>42</v>
      </c>
      <c r="O13" s="25" t="s">
        <v>33</v>
      </c>
      <c r="P13" s="30" t="s">
        <v>669</v>
      </c>
      <c r="Q13" s="24"/>
      <c r="R13" s="25" t="s">
        <v>82</v>
      </c>
      <c r="S13" s="25" t="s">
        <v>42</v>
      </c>
      <c r="T13" s="25" t="s">
        <v>33</v>
      </c>
      <c r="U13" s="26"/>
      <c r="V13" s="27" t="s">
        <v>657</v>
      </c>
      <c r="W13" s="27" t="s">
        <v>658</v>
      </c>
      <c r="X13" s="22"/>
      <c r="Y13" s="28"/>
    </row>
    <row r="14" s="46" customFormat="true" ht="18" hidden="false" customHeight="true" outlineLevel="0" collapsed="false">
      <c r="A14" s="22" t="s">
        <v>41</v>
      </c>
      <c r="B14" s="23" t="s">
        <v>670</v>
      </c>
      <c r="C14" s="23" t="s">
        <v>671</v>
      </c>
      <c r="D14" s="22" t="s">
        <v>94</v>
      </c>
      <c r="E14" s="22" t="s">
        <v>49</v>
      </c>
      <c r="F14" s="22" t="s">
        <v>35</v>
      </c>
      <c r="G14" s="24" t="s">
        <v>36</v>
      </c>
      <c r="H14" s="49" t="s">
        <v>37</v>
      </c>
      <c r="I14" s="23" t="s">
        <v>38</v>
      </c>
      <c r="J14" s="23" t="s">
        <v>672</v>
      </c>
      <c r="K14" s="23" t="s">
        <v>673</v>
      </c>
      <c r="L14" s="24" t="s">
        <v>88</v>
      </c>
      <c r="M14" s="25" t="s">
        <v>30</v>
      </c>
      <c r="N14" s="25" t="s">
        <v>42</v>
      </c>
      <c r="O14" s="25" t="s">
        <v>33</v>
      </c>
      <c r="P14" s="23" t="s">
        <v>673</v>
      </c>
      <c r="Q14" s="24" t="s">
        <v>88</v>
      </c>
      <c r="R14" s="25" t="s">
        <v>30</v>
      </c>
      <c r="S14" s="25" t="s">
        <v>42</v>
      </c>
      <c r="T14" s="25" t="s">
        <v>33</v>
      </c>
      <c r="U14" s="26"/>
      <c r="V14" s="27" t="s">
        <v>657</v>
      </c>
      <c r="W14" s="27" t="s">
        <v>658</v>
      </c>
      <c r="X14" s="22"/>
      <c r="Y14" s="28" t="s">
        <v>674</v>
      </c>
    </row>
    <row r="15" s="46" customFormat="true" ht="18" hidden="false" customHeight="true" outlineLevel="0" collapsed="false">
      <c r="A15" s="22" t="s">
        <v>82</v>
      </c>
      <c r="B15" s="48" t="s">
        <v>675</v>
      </c>
      <c r="C15" s="48" t="s">
        <v>439</v>
      </c>
      <c r="D15" s="22" t="s">
        <v>148</v>
      </c>
      <c r="E15" s="22" t="s">
        <v>41</v>
      </c>
      <c r="F15" s="22" t="n">
        <v>2011</v>
      </c>
      <c r="G15" s="49"/>
      <c r="H15" s="49" t="s">
        <v>37</v>
      </c>
      <c r="I15" s="48" t="s">
        <v>676</v>
      </c>
      <c r="J15" s="48" t="s">
        <v>51</v>
      </c>
      <c r="K15" s="48" t="s">
        <v>677</v>
      </c>
      <c r="L15" s="49"/>
      <c r="M15" s="49"/>
      <c r="N15" s="51"/>
      <c r="O15" s="51" t="s">
        <v>523</v>
      </c>
      <c r="P15" s="48" t="s">
        <v>678</v>
      </c>
      <c r="Q15" s="49" t="n">
        <v>22</v>
      </c>
      <c r="R15" s="49" t="n">
        <v>2</v>
      </c>
      <c r="S15" s="51" t="s">
        <v>42</v>
      </c>
      <c r="T15" s="51" t="n">
        <v>12</v>
      </c>
      <c r="U15" s="60"/>
      <c r="V15" s="27" t="s">
        <v>657</v>
      </c>
      <c r="W15" s="27" t="s">
        <v>658</v>
      </c>
      <c r="X15" s="61"/>
      <c r="Y15" s="28" t="s">
        <v>679</v>
      </c>
    </row>
    <row r="16" s="46" customFormat="true" ht="18" hidden="false" customHeight="true" outlineLevel="0" collapsed="false">
      <c r="A16" s="22" t="s">
        <v>88</v>
      </c>
      <c r="B16" s="23" t="s">
        <v>680</v>
      </c>
      <c r="C16" s="23" t="s">
        <v>681</v>
      </c>
      <c r="D16" s="22" t="s">
        <v>204</v>
      </c>
      <c r="E16" s="22" t="s">
        <v>148</v>
      </c>
      <c r="F16" s="22" t="s">
        <v>35</v>
      </c>
      <c r="G16" s="24" t="s">
        <v>36</v>
      </c>
      <c r="H16" s="49" t="s">
        <v>37</v>
      </c>
      <c r="I16" s="23" t="s">
        <v>682</v>
      </c>
      <c r="J16" s="23" t="s">
        <v>206</v>
      </c>
      <c r="K16" s="30" t="s">
        <v>683</v>
      </c>
      <c r="L16" s="24" t="s">
        <v>53</v>
      </c>
      <c r="M16" s="25" t="s">
        <v>30</v>
      </c>
      <c r="N16" s="25" t="s">
        <v>42</v>
      </c>
      <c r="O16" s="25" t="s">
        <v>33</v>
      </c>
      <c r="P16" s="30" t="s">
        <v>683</v>
      </c>
      <c r="Q16" s="24" t="s">
        <v>53</v>
      </c>
      <c r="R16" s="25" t="s">
        <v>30</v>
      </c>
      <c r="S16" s="25" t="s">
        <v>42</v>
      </c>
      <c r="T16" s="25" t="s">
        <v>33</v>
      </c>
      <c r="U16" s="26"/>
      <c r="V16" s="27" t="s">
        <v>657</v>
      </c>
      <c r="W16" s="27" t="s">
        <v>658</v>
      </c>
      <c r="X16" s="22"/>
      <c r="Y16" s="28" t="s">
        <v>684</v>
      </c>
    </row>
    <row r="17" s="46" customFormat="true" ht="18" hidden="false" customHeight="true" outlineLevel="0" collapsed="false">
      <c r="A17" s="22" t="s">
        <v>99</v>
      </c>
      <c r="B17" s="23" t="s">
        <v>685</v>
      </c>
      <c r="C17" s="23" t="s">
        <v>686</v>
      </c>
      <c r="D17" s="22" t="s">
        <v>58</v>
      </c>
      <c r="E17" s="22" t="s">
        <v>115</v>
      </c>
      <c r="F17" s="22" t="s">
        <v>35</v>
      </c>
      <c r="G17" s="24"/>
      <c r="H17" s="49" t="s">
        <v>37</v>
      </c>
      <c r="I17" s="23" t="s">
        <v>687</v>
      </c>
      <c r="J17" s="23" t="s">
        <v>147</v>
      </c>
      <c r="K17" s="23" t="s">
        <v>688</v>
      </c>
      <c r="L17" s="25"/>
      <c r="M17" s="25"/>
      <c r="N17" s="25"/>
      <c r="O17" s="25" t="s">
        <v>689</v>
      </c>
      <c r="P17" s="23" t="s">
        <v>690</v>
      </c>
      <c r="Q17" s="25" t="s">
        <v>88</v>
      </c>
      <c r="R17" s="25" t="s">
        <v>30</v>
      </c>
      <c r="S17" s="25" t="s">
        <v>42</v>
      </c>
      <c r="T17" s="25" t="s">
        <v>33</v>
      </c>
      <c r="U17" s="26"/>
      <c r="V17" s="27" t="s">
        <v>657</v>
      </c>
      <c r="W17" s="27" t="s">
        <v>658</v>
      </c>
      <c r="X17" s="22"/>
      <c r="Y17" s="28" t="s">
        <v>691</v>
      </c>
    </row>
    <row r="18" s="46" customFormat="true" ht="15" hidden="false" customHeight="true" outlineLevel="0" collapsed="false">
      <c r="A18" s="22" t="s">
        <v>87</v>
      </c>
      <c r="B18" s="76" t="s">
        <v>192</v>
      </c>
      <c r="C18" s="76" t="s">
        <v>461</v>
      </c>
      <c r="D18" s="77" t="s">
        <v>176</v>
      </c>
      <c r="E18" s="77" t="s">
        <v>115</v>
      </c>
      <c r="F18" s="77" t="s">
        <v>35</v>
      </c>
      <c r="G18" s="95" t="s">
        <v>36</v>
      </c>
      <c r="H18" s="49" t="s">
        <v>37</v>
      </c>
      <c r="I18" s="79" t="s">
        <v>267</v>
      </c>
      <c r="J18" s="79" t="s">
        <v>175</v>
      </c>
      <c r="K18" s="79" t="s">
        <v>692</v>
      </c>
      <c r="L18" s="81"/>
      <c r="M18" s="25"/>
      <c r="N18" s="25"/>
      <c r="O18" s="81" t="s">
        <v>693</v>
      </c>
      <c r="P18" s="80" t="s">
        <v>694</v>
      </c>
      <c r="Q18" s="78" t="s">
        <v>84</v>
      </c>
      <c r="R18" s="25" t="s">
        <v>46</v>
      </c>
      <c r="S18" s="25" t="s">
        <v>42</v>
      </c>
      <c r="T18" s="81" t="s">
        <v>33</v>
      </c>
      <c r="U18" s="82"/>
      <c r="V18" s="27" t="s">
        <v>657</v>
      </c>
      <c r="W18" s="27" t="s">
        <v>658</v>
      </c>
      <c r="X18" s="27"/>
      <c r="Y18" s="54" t="s">
        <v>695</v>
      </c>
    </row>
    <row r="19" s="46" customFormat="true" ht="18" hidden="false" customHeight="true" outlineLevel="0" collapsed="false">
      <c r="A19" s="22" t="s">
        <v>115</v>
      </c>
      <c r="B19" s="23" t="s">
        <v>696</v>
      </c>
      <c r="C19" s="23" t="s">
        <v>697</v>
      </c>
      <c r="D19" s="22" t="s">
        <v>118</v>
      </c>
      <c r="E19" s="22" t="s">
        <v>148</v>
      </c>
      <c r="F19" s="22" t="s">
        <v>35</v>
      </c>
      <c r="G19" s="24" t="s">
        <v>36</v>
      </c>
      <c r="H19" s="49" t="s">
        <v>37</v>
      </c>
      <c r="I19" s="23" t="s">
        <v>192</v>
      </c>
      <c r="J19" s="23" t="s">
        <v>78</v>
      </c>
      <c r="K19" s="30" t="s">
        <v>698</v>
      </c>
      <c r="L19" s="24" t="s">
        <v>65</v>
      </c>
      <c r="M19" s="25" t="s">
        <v>30</v>
      </c>
      <c r="N19" s="25" t="s">
        <v>42</v>
      </c>
      <c r="O19" s="25" t="s">
        <v>33</v>
      </c>
      <c r="P19" s="30" t="s">
        <v>698</v>
      </c>
      <c r="Q19" s="24" t="s">
        <v>65</v>
      </c>
      <c r="R19" s="25" t="s">
        <v>30</v>
      </c>
      <c r="S19" s="25" t="s">
        <v>42</v>
      </c>
      <c r="T19" s="25" t="s">
        <v>33</v>
      </c>
      <c r="U19" s="26"/>
      <c r="V19" s="27" t="s">
        <v>657</v>
      </c>
      <c r="W19" s="27" t="s">
        <v>658</v>
      </c>
      <c r="X19" s="22"/>
      <c r="Y19" s="28" t="s">
        <v>699</v>
      </c>
    </row>
    <row r="20" s="46" customFormat="true" ht="18" hidden="false" customHeight="true" outlineLevel="0" collapsed="false">
      <c r="A20" s="22" t="s">
        <v>67</v>
      </c>
      <c r="B20" s="23" t="s">
        <v>700</v>
      </c>
      <c r="C20" s="23" t="s">
        <v>697</v>
      </c>
      <c r="D20" s="22" t="s">
        <v>176</v>
      </c>
      <c r="E20" s="22" t="s">
        <v>58</v>
      </c>
      <c r="F20" s="22" t="s">
        <v>35</v>
      </c>
      <c r="G20" s="24" t="s">
        <v>36</v>
      </c>
      <c r="H20" s="49" t="s">
        <v>37</v>
      </c>
      <c r="I20" s="23" t="s">
        <v>339</v>
      </c>
      <c r="J20" s="23" t="s">
        <v>150</v>
      </c>
      <c r="K20" s="23" t="s">
        <v>299</v>
      </c>
      <c r="L20" s="24" t="s">
        <v>65</v>
      </c>
      <c r="M20" s="25" t="s">
        <v>30</v>
      </c>
      <c r="N20" s="25" t="s">
        <v>42</v>
      </c>
      <c r="O20" s="25" t="s">
        <v>33</v>
      </c>
      <c r="P20" s="23" t="s">
        <v>299</v>
      </c>
      <c r="Q20" s="24" t="s">
        <v>65</v>
      </c>
      <c r="R20" s="25" t="s">
        <v>30</v>
      </c>
      <c r="S20" s="25" t="s">
        <v>42</v>
      </c>
      <c r="T20" s="25" t="s">
        <v>33</v>
      </c>
      <c r="U20" s="26"/>
      <c r="V20" s="27" t="s">
        <v>657</v>
      </c>
      <c r="W20" s="27" t="s">
        <v>658</v>
      </c>
      <c r="X20" s="22"/>
      <c r="Y20" s="28" t="s">
        <v>701</v>
      </c>
    </row>
    <row r="21" s="46" customFormat="true" ht="18" hidden="false" customHeight="true" outlineLevel="0" collapsed="false">
      <c r="A21" s="22" t="s">
        <v>33</v>
      </c>
      <c r="B21" s="23" t="s">
        <v>702</v>
      </c>
      <c r="C21" s="23" t="s">
        <v>697</v>
      </c>
      <c r="D21" s="22" t="s">
        <v>217</v>
      </c>
      <c r="E21" s="22" t="s">
        <v>179</v>
      </c>
      <c r="F21" s="22" t="s">
        <v>35</v>
      </c>
      <c r="G21" s="24" t="s">
        <v>36</v>
      </c>
      <c r="H21" s="49" t="s">
        <v>37</v>
      </c>
      <c r="I21" s="23" t="s">
        <v>174</v>
      </c>
      <c r="J21" s="23" t="s">
        <v>703</v>
      </c>
      <c r="K21" s="30" t="s">
        <v>704</v>
      </c>
      <c r="L21" s="24" t="s">
        <v>72</v>
      </c>
      <c r="M21" s="25" t="s">
        <v>30</v>
      </c>
      <c r="N21" s="25" t="s">
        <v>42</v>
      </c>
      <c r="O21" s="25" t="s">
        <v>33</v>
      </c>
      <c r="P21" s="30" t="s">
        <v>648</v>
      </c>
      <c r="Q21" s="24" t="s">
        <v>88</v>
      </c>
      <c r="R21" s="25" t="s">
        <v>30</v>
      </c>
      <c r="S21" s="25" t="s">
        <v>42</v>
      </c>
      <c r="T21" s="25" t="s">
        <v>33</v>
      </c>
      <c r="U21" s="26"/>
      <c r="V21" s="27" t="s">
        <v>657</v>
      </c>
      <c r="W21" s="27" t="s">
        <v>658</v>
      </c>
      <c r="X21" s="22"/>
      <c r="Y21" s="28" t="s">
        <v>705</v>
      </c>
    </row>
    <row r="22" s="46" customFormat="true" ht="18" hidden="false" customHeight="true" outlineLevel="0" collapsed="false">
      <c r="A22" s="22" t="s">
        <v>93</v>
      </c>
      <c r="B22" s="23" t="s">
        <v>706</v>
      </c>
      <c r="C22" s="23" t="s">
        <v>697</v>
      </c>
      <c r="D22" s="22" t="s">
        <v>217</v>
      </c>
      <c r="E22" s="22" t="s">
        <v>58</v>
      </c>
      <c r="F22" s="22" t="s">
        <v>35</v>
      </c>
      <c r="G22" s="24" t="s">
        <v>36</v>
      </c>
      <c r="H22" s="49" t="s">
        <v>37</v>
      </c>
      <c r="I22" s="23" t="s">
        <v>707</v>
      </c>
      <c r="J22" s="23" t="s">
        <v>708</v>
      </c>
      <c r="K22" s="30" t="s">
        <v>709</v>
      </c>
      <c r="L22" s="24"/>
      <c r="M22" s="25"/>
      <c r="N22" s="25" t="s">
        <v>710</v>
      </c>
      <c r="O22" s="25" t="s">
        <v>711</v>
      </c>
      <c r="P22" s="96"/>
      <c r="Q22" s="97"/>
      <c r="R22" s="98"/>
      <c r="S22" s="98"/>
      <c r="T22" s="98"/>
      <c r="U22" s="26"/>
      <c r="V22" s="27" t="s">
        <v>657</v>
      </c>
      <c r="W22" s="27" t="s">
        <v>658</v>
      </c>
      <c r="X22" s="22"/>
      <c r="Y22" s="28"/>
    </row>
    <row r="23" s="46" customFormat="true" ht="18" hidden="false" customHeight="true" outlineLevel="0" collapsed="false">
      <c r="A23" s="22" t="s">
        <v>102</v>
      </c>
      <c r="B23" s="23" t="s">
        <v>712</v>
      </c>
      <c r="C23" s="23" t="s">
        <v>713</v>
      </c>
      <c r="D23" s="22" t="s">
        <v>84</v>
      </c>
      <c r="E23" s="22" t="s">
        <v>179</v>
      </c>
      <c r="F23" s="22" t="s">
        <v>35</v>
      </c>
      <c r="G23" s="24" t="s">
        <v>36</v>
      </c>
      <c r="H23" s="49" t="s">
        <v>37</v>
      </c>
      <c r="I23" s="23" t="s">
        <v>712</v>
      </c>
      <c r="J23" s="23" t="s">
        <v>117</v>
      </c>
      <c r="K23" s="23" t="s">
        <v>714</v>
      </c>
      <c r="L23" s="24" t="s">
        <v>41</v>
      </c>
      <c r="M23" s="25" t="s">
        <v>30</v>
      </c>
      <c r="N23" s="25" t="s">
        <v>42</v>
      </c>
      <c r="O23" s="25" t="s">
        <v>33</v>
      </c>
      <c r="P23" s="23" t="s">
        <v>714</v>
      </c>
      <c r="Q23" s="24" t="s">
        <v>41</v>
      </c>
      <c r="R23" s="25" t="s">
        <v>30</v>
      </c>
      <c r="S23" s="25" t="s">
        <v>42</v>
      </c>
      <c r="T23" s="25" t="s">
        <v>33</v>
      </c>
      <c r="U23" s="26"/>
      <c r="V23" s="27" t="s">
        <v>657</v>
      </c>
      <c r="W23" s="27" t="s">
        <v>658</v>
      </c>
      <c r="X23" s="22"/>
      <c r="Y23" s="28" t="s">
        <v>715</v>
      </c>
    </row>
    <row r="24" s="46" customFormat="true" ht="18" hidden="false" customHeight="true" outlineLevel="0" collapsed="false">
      <c r="A24" s="22" t="s">
        <v>158</v>
      </c>
      <c r="B24" s="23" t="s">
        <v>716</v>
      </c>
      <c r="C24" s="23" t="s">
        <v>125</v>
      </c>
      <c r="D24" s="22" t="s">
        <v>67</v>
      </c>
      <c r="E24" s="22" t="s">
        <v>108</v>
      </c>
      <c r="F24" s="22" t="s">
        <v>35</v>
      </c>
      <c r="G24" s="24"/>
      <c r="H24" s="49" t="s">
        <v>37</v>
      </c>
      <c r="I24" s="23" t="s">
        <v>717</v>
      </c>
      <c r="J24" s="23" t="s">
        <v>456</v>
      </c>
      <c r="K24" s="30" t="s">
        <v>718</v>
      </c>
      <c r="L24" s="24"/>
      <c r="M24" s="25" t="s">
        <v>30</v>
      </c>
      <c r="N24" s="25" t="s">
        <v>42</v>
      </c>
      <c r="O24" s="25" t="s">
        <v>33</v>
      </c>
      <c r="P24" s="30" t="s">
        <v>718</v>
      </c>
      <c r="Q24" s="24"/>
      <c r="R24" s="25" t="s">
        <v>30</v>
      </c>
      <c r="S24" s="25" t="s">
        <v>42</v>
      </c>
      <c r="T24" s="25" t="s">
        <v>33</v>
      </c>
      <c r="U24" s="26"/>
      <c r="V24" s="27" t="s">
        <v>657</v>
      </c>
      <c r="W24" s="27" t="s">
        <v>658</v>
      </c>
      <c r="X24" s="22"/>
      <c r="Y24" s="28" t="s">
        <v>719</v>
      </c>
    </row>
    <row r="25" s="46" customFormat="true" ht="18" hidden="false" customHeight="true" outlineLevel="0" collapsed="false">
      <c r="A25" s="22" t="s">
        <v>171</v>
      </c>
      <c r="B25" s="23" t="s">
        <v>720</v>
      </c>
      <c r="C25" s="23" t="s">
        <v>125</v>
      </c>
      <c r="D25" s="22" t="s">
        <v>94</v>
      </c>
      <c r="E25" s="22" t="s">
        <v>94</v>
      </c>
      <c r="F25" s="22" t="s">
        <v>35</v>
      </c>
      <c r="G25" s="24"/>
      <c r="H25" s="49" t="s">
        <v>37</v>
      </c>
      <c r="I25" s="23" t="s">
        <v>721</v>
      </c>
      <c r="J25" s="23" t="s">
        <v>615</v>
      </c>
      <c r="K25" s="23" t="s">
        <v>722</v>
      </c>
      <c r="L25" s="24" t="s">
        <v>131</v>
      </c>
      <c r="M25" s="25" t="s">
        <v>30</v>
      </c>
      <c r="N25" s="25" t="s">
        <v>42</v>
      </c>
      <c r="O25" s="25" t="s">
        <v>33</v>
      </c>
      <c r="P25" s="23" t="s">
        <v>722</v>
      </c>
      <c r="Q25" s="24" t="s">
        <v>131</v>
      </c>
      <c r="R25" s="25" t="s">
        <v>30</v>
      </c>
      <c r="S25" s="25" t="s">
        <v>42</v>
      </c>
      <c r="T25" s="25" t="s">
        <v>33</v>
      </c>
      <c r="U25" s="26"/>
      <c r="V25" s="27" t="s">
        <v>657</v>
      </c>
      <c r="W25" s="27" t="s">
        <v>658</v>
      </c>
      <c r="X25" s="22"/>
      <c r="Y25" s="28" t="s">
        <v>723</v>
      </c>
    </row>
    <row r="26" s="46" customFormat="true" ht="18" hidden="false" customHeight="true" outlineLevel="0" collapsed="false">
      <c r="A26" s="22" t="s">
        <v>76</v>
      </c>
      <c r="B26" s="23" t="s">
        <v>724</v>
      </c>
      <c r="C26" s="23" t="s">
        <v>125</v>
      </c>
      <c r="D26" s="22" t="s">
        <v>184</v>
      </c>
      <c r="E26" s="22" t="s">
        <v>179</v>
      </c>
      <c r="F26" s="22" t="s">
        <v>35</v>
      </c>
      <c r="G26" s="24"/>
      <c r="H26" s="49" t="s">
        <v>37</v>
      </c>
      <c r="I26" s="23" t="s">
        <v>725</v>
      </c>
      <c r="J26" s="23" t="s">
        <v>726</v>
      </c>
      <c r="K26" s="23" t="s">
        <v>727</v>
      </c>
      <c r="L26" s="24" t="s">
        <v>88</v>
      </c>
      <c r="M26" s="25" t="s">
        <v>30</v>
      </c>
      <c r="N26" s="25" t="s">
        <v>42</v>
      </c>
      <c r="O26" s="25" t="s">
        <v>33</v>
      </c>
      <c r="P26" s="23" t="s">
        <v>727</v>
      </c>
      <c r="Q26" s="24" t="s">
        <v>88</v>
      </c>
      <c r="R26" s="25" t="s">
        <v>30</v>
      </c>
      <c r="S26" s="25" t="s">
        <v>42</v>
      </c>
      <c r="T26" s="25" t="s">
        <v>33</v>
      </c>
      <c r="U26" s="26"/>
      <c r="V26" s="27" t="s">
        <v>657</v>
      </c>
      <c r="W26" s="27" t="s">
        <v>658</v>
      </c>
      <c r="X26" s="22"/>
      <c r="Y26" s="28" t="s">
        <v>728</v>
      </c>
    </row>
    <row r="27" s="46" customFormat="true" ht="18" hidden="false" customHeight="true" outlineLevel="0" collapsed="false">
      <c r="A27" s="22" t="s">
        <v>184</v>
      </c>
      <c r="B27" s="23" t="s">
        <v>729</v>
      </c>
      <c r="C27" s="23" t="s">
        <v>125</v>
      </c>
      <c r="D27" s="22" t="s">
        <v>261</v>
      </c>
      <c r="E27" s="22" t="s">
        <v>67</v>
      </c>
      <c r="F27" s="22" t="s">
        <v>35</v>
      </c>
      <c r="G27" s="24"/>
      <c r="H27" s="49" t="s">
        <v>37</v>
      </c>
      <c r="I27" s="23" t="s">
        <v>730</v>
      </c>
      <c r="J27" s="23" t="s">
        <v>731</v>
      </c>
      <c r="K27" s="30" t="s">
        <v>732</v>
      </c>
      <c r="L27" s="24" t="s">
        <v>88</v>
      </c>
      <c r="M27" s="25" t="s">
        <v>30</v>
      </c>
      <c r="N27" s="25" t="s">
        <v>42</v>
      </c>
      <c r="O27" s="25" t="s">
        <v>33</v>
      </c>
      <c r="P27" s="30" t="s">
        <v>732</v>
      </c>
      <c r="Q27" s="24" t="s">
        <v>88</v>
      </c>
      <c r="R27" s="25" t="s">
        <v>30</v>
      </c>
      <c r="S27" s="25" t="s">
        <v>42</v>
      </c>
      <c r="T27" s="25" t="s">
        <v>33</v>
      </c>
      <c r="U27" s="26"/>
      <c r="V27" s="27" t="s">
        <v>657</v>
      </c>
      <c r="W27" s="27" t="s">
        <v>658</v>
      </c>
      <c r="X27" s="22"/>
      <c r="Y27" s="28" t="s">
        <v>733</v>
      </c>
    </row>
    <row r="28" s="46" customFormat="true" ht="18" hidden="false" customHeight="true" outlineLevel="0" collapsed="false">
      <c r="A28" s="22" t="s">
        <v>48</v>
      </c>
      <c r="B28" s="23" t="s">
        <v>734</v>
      </c>
      <c r="C28" s="23" t="s">
        <v>160</v>
      </c>
      <c r="D28" s="22" t="s">
        <v>115</v>
      </c>
      <c r="E28" s="22" t="s">
        <v>67</v>
      </c>
      <c r="F28" s="22" t="s">
        <v>35</v>
      </c>
      <c r="G28" s="24"/>
      <c r="H28" s="49" t="s">
        <v>37</v>
      </c>
      <c r="I28" s="23" t="s">
        <v>735</v>
      </c>
      <c r="J28" s="23" t="s">
        <v>736</v>
      </c>
      <c r="K28" s="30" t="s">
        <v>161</v>
      </c>
      <c r="L28" s="24" t="s">
        <v>737</v>
      </c>
      <c r="M28" s="25" t="s">
        <v>30</v>
      </c>
      <c r="N28" s="25" t="s">
        <v>42</v>
      </c>
      <c r="O28" s="25" t="s">
        <v>33</v>
      </c>
      <c r="P28" s="30" t="s">
        <v>161</v>
      </c>
      <c r="Q28" s="24" t="s">
        <v>737</v>
      </c>
      <c r="R28" s="25" t="s">
        <v>30</v>
      </c>
      <c r="S28" s="25" t="s">
        <v>42</v>
      </c>
      <c r="T28" s="25" t="s">
        <v>33</v>
      </c>
      <c r="U28" s="26"/>
      <c r="V28" s="27" t="s">
        <v>657</v>
      </c>
      <c r="W28" s="27" t="s">
        <v>658</v>
      </c>
      <c r="X28" s="22"/>
      <c r="Y28" s="28" t="s">
        <v>738</v>
      </c>
    </row>
    <row r="29" s="46" customFormat="true" ht="18" hidden="false" customHeight="true" outlineLevel="0" collapsed="false">
      <c r="A29" s="22" t="s">
        <v>196</v>
      </c>
      <c r="B29" s="23" t="s">
        <v>739</v>
      </c>
      <c r="C29" s="23" t="s">
        <v>500</v>
      </c>
      <c r="D29" s="22" t="s">
        <v>207</v>
      </c>
      <c r="E29" s="22" t="s">
        <v>115</v>
      </c>
      <c r="F29" s="22" t="s">
        <v>35</v>
      </c>
      <c r="G29" s="24"/>
      <c r="H29" s="49" t="s">
        <v>37</v>
      </c>
      <c r="I29" s="23" t="s">
        <v>740</v>
      </c>
      <c r="J29" s="23" t="s">
        <v>741</v>
      </c>
      <c r="K29" s="30" t="s">
        <v>742</v>
      </c>
      <c r="L29" s="24" t="s">
        <v>88</v>
      </c>
      <c r="M29" s="25" t="s">
        <v>30</v>
      </c>
      <c r="N29" s="25" t="s">
        <v>42</v>
      </c>
      <c r="O29" s="25" t="s">
        <v>33</v>
      </c>
      <c r="P29" s="30" t="s">
        <v>742</v>
      </c>
      <c r="Q29" s="24" t="s">
        <v>88</v>
      </c>
      <c r="R29" s="25" t="s">
        <v>30</v>
      </c>
      <c r="S29" s="25" t="s">
        <v>42</v>
      </c>
      <c r="T29" s="25" t="s">
        <v>33</v>
      </c>
      <c r="U29" s="26"/>
      <c r="V29" s="27" t="s">
        <v>657</v>
      </c>
      <c r="W29" s="27" t="s">
        <v>658</v>
      </c>
      <c r="X29" s="22"/>
      <c r="Y29" s="28" t="s">
        <v>743</v>
      </c>
    </row>
    <row r="30" s="46" customFormat="true" ht="18" hidden="false" customHeight="true" outlineLevel="0" collapsed="false">
      <c r="A30" s="22" t="s">
        <v>204</v>
      </c>
      <c r="B30" s="23" t="s">
        <v>744</v>
      </c>
      <c r="C30" s="23" t="s">
        <v>745</v>
      </c>
      <c r="D30" s="22" t="s">
        <v>207</v>
      </c>
      <c r="E30" s="22" t="s">
        <v>67</v>
      </c>
      <c r="F30" s="22" t="s">
        <v>35</v>
      </c>
      <c r="G30" s="24"/>
      <c r="H30" s="49" t="s">
        <v>37</v>
      </c>
      <c r="I30" s="23" t="s">
        <v>746</v>
      </c>
      <c r="J30" s="23" t="s">
        <v>747</v>
      </c>
      <c r="K30" s="30" t="s">
        <v>748</v>
      </c>
      <c r="L30" s="24" t="s">
        <v>53</v>
      </c>
      <c r="M30" s="25" t="s">
        <v>30</v>
      </c>
      <c r="N30" s="25" t="s">
        <v>42</v>
      </c>
      <c r="O30" s="25" t="s">
        <v>33</v>
      </c>
      <c r="P30" s="30" t="s">
        <v>748</v>
      </c>
      <c r="Q30" s="24" t="s">
        <v>53</v>
      </c>
      <c r="R30" s="25" t="s">
        <v>30</v>
      </c>
      <c r="S30" s="25" t="s">
        <v>42</v>
      </c>
      <c r="T30" s="25" t="s">
        <v>33</v>
      </c>
      <c r="U30" s="26"/>
      <c r="V30" s="27" t="s">
        <v>657</v>
      </c>
      <c r="W30" s="27" t="s">
        <v>658</v>
      </c>
      <c r="X30" s="22"/>
      <c r="Y30" s="28" t="s">
        <v>749</v>
      </c>
    </row>
    <row r="31" s="46" customFormat="true" ht="18" hidden="false" customHeight="true" outlineLevel="0" collapsed="false">
      <c r="A31" s="22" t="s">
        <v>84</v>
      </c>
      <c r="B31" s="23" t="s">
        <v>750</v>
      </c>
      <c r="C31" s="23" t="s">
        <v>191</v>
      </c>
      <c r="D31" s="22" t="s">
        <v>76</v>
      </c>
      <c r="E31" s="22" t="s">
        <v>67</v>
      </c>
      <c r="F31" s="22" t="s">
        <v>35</v>
      </c>
      <c r="G31" s="24"/>
      <c r="H31" s="49" t="s">
        <v>37</v>
      </c>
      <c r="I31" s="23" t="s">
        <v>751</v>
      </c>
      <c r="J31" s="23" t="s">
        <v>206</v>
      </c>
      <c r="K31" s="30" t="s">
        <v>752</v>
      </c>
      <c r="L31" s="24" t="s">
        <v>753</v>
      </c>
      <c r="M31" s="25" t="s">
        <v>30</v>
      </c>
      <c r="N31" s="25" t="s">
        <v>42</v>
      </c>
      <c r="O31" s="25" t="s">
        <v>33</v>
      </c>
      <c r="P31" s="30" t="s">
        <v>752</v>
      </c>
      <c r="Q31" s="24" t="s">
        <v>753</v>
      </c>
      <c r="R31" s="25" t="s">
        <v>30</v>
      </c>
      <c r="S31" s="25" t="s">
        <v>42</v>
      </c>
      <c r="T31" s="25" t="s">
        <v>33</v>
      </c>
      <c r="U31" s="26"/>
      <c r="V31" s="27" t="s">
        <v>657</v>
      </c>
      <c r="W31" s="27" t="s">
        <v>658</v>
      </c>
      <c r="X31" s="22"/>
      <c r="Y31" s="28" t="s">
        <v>754</v>
      </c>
    </row>
    <row r="32" s="46" customFormat="true" ht="18" hidden="false" customHeight="true" outlineLevel="0" collapsed="false">
      <c r="A32" s="22" t="s">
        <v>217</v>
      </c>
      <c r="B32" s="23" t="s">
        <v>755</v>
      </c>
      <c r="C32" s="23" t="s">
        <v>206</v>
      </c>
      <c r="D32" s="22" t="s">
        <v>102</v>
      </c>
      <c r="E32" s="22" t="s">
        <v>67</v>
      </c>
      <c r="F32" s="22" t="s">
        <v>35</v>
      </c>
      <c r="G32" s="24" t="s">
        <v>36</v>
      </c>
      <c r="H32" s="49" t="s">
        <v>37</v>
      </c>
      <c r="I32" s="23" t="s">
        <v>756</v>
      </c>
      <c r="J32" s="23" t="s">
        <v>757</v>
      </c>
      <c r="K32" s="23" t="s">
        <v>758</v>
      </c>
      <c r="L32" s="24" t="s">
        <v>753</v>
      </c>
      <c r="M32" s="25" t="s">
        <v>30</v>
      </c>
      <c r="N32" s="25" t="s">
        <v>42</v>
      </c>
      <c r="O32" s="25" t="s">
        <v>33</v>
      </c>
      <c r="P32" s="23" t="s">
        <v>758</v>
      </c>
      <c r="Q32" s="24" t="s">
        <v>753</v>
      </c>
      <c r="R32" s="25" t="s">
        <v>30</v>
      </c>
      <c r="S32" s="25" t="s">
        <v>42</v>
      </c>
      <c r="T32" s="25" t="s">
        <v>33</v>
      </c>
      <c r="U32" s="26"/>
      <c r="V32" s="27" t="s">
        <v>657</v>
      </c>
      <c r="W32" s="27" t="s">
        <v>658</v>
      </c>
      <c r="X32" s="22"/>
      <c r="Y32" s="28" t="s">
        <v>759</v>
      </c>
    </row>
    <row r="33" s="46" customFormat="true" ht="18" hidden="false" customHeight="true" outlineLevel="0" collapsed="false">
      <c r="A33" s="22" t="s">
        <v>118</v>
      </c>
      <c r="B33" s="23" t="s">
        <v>760</v>
      </c>
      <c r="C33" s="23" t="s">
        <v>96</v>
      </c>
      <c r="D33" s="22" t="s">
        <v>230</v>
      </c>
      <c r="E33" s="22" t="s">
        <v>68</v>
      </c>
      <c r="F33" s="22" t="s">
        <v>35</v>
      </c>
      <c r="G33" s="24"/>
      <c r="H33" s="49" t="s">
        <v>37</v>
      </c>
      <c r="I33" s="23" t="s">
        <v>761</v>
      </c>
      <c r="J33" s="23" t="s">
        <v>376</v>
      </c>
      <c r="K33" s="30" t="s">
        <v>762</v>
      </c>
      <c r="L33" s="24" t="s">
        <v>53</v>
      </c>
      <c r="M33" s="25" t="s">
        <v>30</v>
      </c>
      <c r="N33" s="25" t="s">
        <v>42</v>
      </c>
      <c r="O33" s="25" t="s">
        <v>33</v>
      </c>
      <c r="P33" s="30" t="s">
        <v>762</v>
      </c>
      <c r="Q33" s="24" t="s">
        <v>53</v>
      </c>
      <c r="R33" s="25" t="s">
        <v>30</v>
      </c>
      <c r="S33" s="25" t="s">
        <v>42</v>
      </c>
      <c r="T33" s="25" t="s">
        <v>33</v>
      </c>
      <c r="U33" s="26"/>
      <c r="V33" s="27" t="s">
        <v>657</v>
      </c>
      <c r="W33" s="27" t="s">
        <v>658</v>
      </c>
      <c r="X33" s="22"/>
      <c r="Y33" s="28" t="s">
        <v>763</v>
      </c>
    </row>
    <row r="34" s="46" customFormat="true" ht="18" hidden="false" customHeight="true" outlineLevel="0" collapsed="false">
      <c r="A34" s="22" t="s">
        <v>230</v>
      </c>
      <c r="B34" s="23" t="s">
        <v>764</v>
      </c>
      <c r="C34" s="23" t="s">
        <v>96</v>
      </c>
      <c r="D34" s="22" t="s">
        <v>230</v>
      </c>
      <c r="E34" s="22" t="s">
        <v>68</v>
      </c>
      <c r="F34" s="22" t="s">
        <v>35</v>
      </c>
      <c r="G34" s="24"/>
      <c r="H34" s="49" t="s">
        <v>37</v>
      </c>
      <c r="I34" s="23" t="s">
        <v>761</v>
      </c>
      <c r="J34" s="23" t="s">
        <v>376</v>
      </c>
      <c r="K34" s="30" t="s">
        <v>762</v>
      </c>
      <c r="L34" s="24" t="s">
        <v>53</v>
      </c>
      <c r="M34" s="25" t="s">
        <v>30</v>
      </c>
      <c r="N34" s="25" t="s">
        <v>42</v>
      </c>
      <c r="O34" s="25" t="s">
        <v>33</v>
      </c>
      <c r="P34" s="30" t="s">
        <v>762</v>
      </c>
      <c r="Q34" s="24" t="s">
        <v>53</v>
      </c>
      <c r="R34" s="25" t="s">
        <v>30</v>
      </c>
      <c r="S34" s="25" t="s">
        <v>42</v>
      </c>
      <c r="T34" s="25" t="s">
        <v>33</v>
      </c>
      <c r="U34" s="26"/>
      <c r="V34" s="27" t="s">
        <v>657</v>
      </c>
      <c r="W34" s="27" t="s">
        <v>658</v>
      </c>
      <c r="X34" s="22"/>
      <c r="Y34" s="28" t="s">
        <v>763</v>
      </c>
    </row>
    <row r="35" s="46" customFormat="true" ht="18" hidden="false" customHeight="true" outlineLevel="0" collapsed="false">
      <c r="A35" s="22" t="s">
        <v>134</v>
      </c>
      <c r="B35" s="23" t="s">
        <v>765</v>
      </c>
      <c r="C35" s="23" t="s">
        <v>96</v>
      </c>
      <c r="D35" s="22" t="s">
        <v>33</v>
      </c>
      <c r="E35" s="22" t="s">
        <v>33</v>
      </c>
      <c r="F35" s="22" t="s">
        <v>35</v>
      </c>
      <c r="G35" s="24"/>
      <c r="H35" s="49" t="s">
        <v>37</v>
      </c>
      <c r="I35" s="23" t="s">
        <v>766</v>
      </c>
      <c r="J35" s="23" t="s">
        <v>767</v>
      </c>
      <c r="K35" s="23" t="s">
        <v>768</v>
      </c>
      <c r="L35" s="24" t="s">
        <v>465</v>
      </c>
      <c r="M35" s="25" t="s">
        <v>30</v>
      </c>
      <c r="N35" s="25" t="s">
        <v>42</v>
      </c>
      <c r="O35" s="25" t="s">
        <v>33</v>
      </c>
      <c r="P35" s="23" t="s">
        <v>768</v>
      </c>
      <c r="Q35" s="24" t="s">
        <v>465</v>
      </c>
      <c r="R35" s="25" t="s">
        <v>30</v>
      </c>
      <c r="S35" s="25" t="s">
        <v>42</v>
      </c>
      <c r="T35" s="25" t="s">
        <v>33</v>
      </c>
      <c r="U35" s="26"/>
      <c r="V35" s="27" t="s">
        <v>657</v>
      </c>
      <c r="W35" s="27" t="s">
        <v>658</v>
      </c>
      <c r="X35" s="22"/>
      <c r="Y35" s="28" t="s">
        <v>769</v>
      </c>
    </row>
    <row r="36" s="46" customFormat="true" ht="18" hidden="false" customHeight="true" outlineLevel="0" collapsed="false">
      <c r="A36" s="22" t="s">
        <v>161</v>
      </c>
      <c r="B36" s="23" t="s">
        <v>770</v>
      </c>
      <c r="C36" s="23" t="s">
        <v>519</v>
      </c>
      <c r="D36" s="22" t="s">
        <v>161</v>
      </c>
      <c r="E36" s="22" t="s">
        <v>34</v>
      </c>
      <c r="F36" s="22" t="s">
        <v>35</v>
      </c>
      <c r="G36" s="24" t="s">
        <v>36</v>
      </c>
      <c r="H36" s="49" t="s">
        <v>37</v>
      </c>
      <c r="I36" s="23" t="s">
        <v>771</v>
      </c>
      <c r="J36" s="23" t="s">
        <v>772</v>
      </c>
      <c r="K36" s="23" t="s">
        <v>773</v>
      </c>
      <c r="L36" s="24" t="s">
        <v>82</v>
      </c>
      <c r="M36" s="25" t="s">
        <v>30</v>
      </c>
      <c r="N36" s="25" t="s">
        <v>42</v>
      </c>
      <c r="O36" s="25" t="s">
        <v>33</v>
      </c>
      <c r="P36" s="23" t="s">
        <v>773</v>
      </c>
      <c r="Q36" s="24" t="s">
        <v>82</v>
      </c>
      <c r="R36" s="25" t="s">
        <v>30</v>
      </c>
      <c r="S36" s="25" t="s">
        <v>42</v>
      </c>
      <c r="T36" s="25" t="s">
        <v>33</v>
      </c>
      <c r="U36" s="26"/>
      <c r="V36" s="27" t="s">
        <v>657</v>
      </c>
      <c r="W36" s="27" t="s">
        <v>658</v>
      </c>
      <c r="X36" s="22"/>
      <c r="Y36" s="28" t="s">
        <v>774</v>
      </c>
    </row>
    <row r="37" s="46" customFormat="true" ht="18" hidden="false" customHeight="true" outlineLevel="0" collapsed="false">
      <c r="A37" s="22" t="s">
        <v>207</v>
      </c>
      <c r="B37" s="23" t="s">
        <v>775</v>
      </c>
      <c r="C37" s="23" t="s">
        <v>776</v>
      </c>
      <c r="D37" s="22" t="s">
        <v>118</v>
      </c>
      <c r="E37" s="22" t="s">
        <v>94</v>
      </c>
      <c r="F37" s="22" t="s">
        <v>35</v>
      </c>
      <c r="G37" s="24" t="s">
        <v>36</v>
      </c>
      <c r="H37" s="49" t="s">
        <v>37</v>
      </c>
      <c r="I37" s="23" t="s">
        <v>549</v>
      </c>
      <c r="J37" s="23" t="s">
        <v>731</v>
      </c>
      <c r="K37" s="30" t="s">
        <v>777</v>
      </c>
      <c r="L37" s="24" t="s">
        <v>65</v>
      </c>
      <c r="M37" s="25" t="s">
        <v>30</v>
      </c>
      <c r="N37" s="25" t="s">
        <v>42</v>
      </c>
      <c r="O37" s="25" t="s">
        <v>33</v>
      </c>
      <c r="P37" s="30" t="s">
        <v>777</v>
      </c>
      <c r="Q37" s="24" t="s">
        <v>65</v>
      </c>
      <c r="R37" s="25" t="s">
        <v>30</v>
      </c>
      <c r="S37" s="25" t="s">
        <v>42</v>
      </c>
      <c r="T37" s="25" t="s">
        <v>33</v>
      </c>
      <c r="U37" s="26"/>
      <c r="V37" s="27" t="s">
        <v>657</v>
      </c>
      <c r="W37" s="27" t="s">
        <v>658</v>
      </c>
      <c r="X37" s="22"/>
      <c r="Y37" s="28" t="s">
        <v>778</v>
      </c>
    </row>
    <row r="38" s="46" customFormat="true" ht="18" hidden="false" customHeight="true" outlineLevel="0" collapsed="false">
      <c r="A38" s="22" t="s">
        <v>256</v>
      </c>
      <c r="B38" s="23" t="s">
        <v>779</v>
      </c>
      <c r="C38" s="23" t="s">
        <v>531</v>
      </c>
      <c r="D38" s="22" t="s">
        <v>184</v>
      </c>
      <c r="E38" s="22" t="s">
        <v>57</v>
      </c>
      <c r="F38" s="22" t="s">
        <v>35</v>
      </c>
      <c r="G38" s="24" t="s">
        <v>36</v>
      </c>
      <c r="H38" s="49" t="s">
        <v>37</v>
      </c>
      <c r="I38" s="23" t="s">
        <v>780</v>
      </c>
      <c r="J38" s="23" t="s">
        <v>490</v>
      </c>
      <c r="K38" s="23" t="s">
        <v>781</v>
      </c>
      <c r="L38" s="24" t="s">
        <v>46</v>
      </c>
      <c r="M38" s="25" t="s">
        <v>30</v>
      </c>
      <c r="N38" s="25" t="s">
        <v>42</v>
      </c>
      <c r="O38" s="25" t="s">
        <v>33</v>
      </c>
      <c r="P38" s="23" t="s">
        <v>782</v>
      </c>
      <c r="Q38" s="24" t="s">
        <v>55</v>
      </c>
      <c r="R38" s="25" t="s">
        <v>737</v>
      </c>
      <c r="S38" s="25" t="s">
        <v>783</v>
      </c>
      <c r="T38" s="25" t="s">
        <v>33</v>
      </c>
      <c r="U38" s="26"/>
      <c r="V38" s="27" t="s">
        <v>657</v>
      </c>
      <c r="W38" s="27" t="s">
        <v>658</v>
      </c>
      <c r="X38" s="22"/>
      <c r="Y38" s="28" t="s">
        <v>784</v>
      </c>
    </row>
    <row r="39" s="46" customFormat="true" ht="18" hidden="false" customHeight="true" outlineLevel="0" collapsed="false">
      <c r="A39" s="22" t="s">
        <v>261</v>
      </c>
      <c r="B39" s="23" t="s">
        <v>785</v>
      </c>
      <c r="C39" s="23" t="s">
        <v>786</v>
      </c>
      <c r="D39" s="22" t="s">
        <v>67</v>
      </c>
      <c r="E39" s="22" t="s">
        <v>67</v>
      </c>
      <c r="F39" s="22" t="s">
        <v>35</v>
      </c>
      <c r="G39" s="24" t="s">
        <v>36</v>
      </c>
      <c r="H39" s="49" t="s">
        <v>37</v>
      </c>
      <c r="I39" s="23" t="s">
        <v>787</v>
      </c>
      <c r="J39" s="23" t="s">
        <v>788</v>
      </c>
      <c r="K39" s="23" t="s">
        <v>202</v>
      </c>
      <c r="L39" s="24" t="s">
        <v>88</v>
      </c>
      <c r="M39" s="25" t="s">
        <v>30</v>
      </c>
      <c r="N39" s="25" t="s">
        <v>42</v>
      </c>
      <c r="O39" s="25" t="s">
        <v>33</v>
      </c>
      <c r="P39" s="23" t="s">
        <v>202</v>
      </c>
      <c r="Q39" s="24" t="s">
        <v>88</v>
      </c>
      <c r="R39" s="25" t="s">
        <v>30</v>
      </c>
      <c r="S39" s="25" t="s">
        <v>42</v>
      </c>
      <c r="T39" s="25" t="s">
        <v>33</v>
      </c>
      <c r="U39" s="26"/>
      <c r="V39" s="27" t="s">
        <v>657</v>
      </c>
      <c r="W39" s="27" t="s">
        <v>658</v>
      </c>
      <c r="X39" s="22"/>
      <c r="Y39" s="28" t="s">
        <v>789</v>
      </c>
    </row>
    <row r="40" s="46" customFormat="true" ht="18" hidden="false" customHeight="true" outlineLevel="0" collapsed="false">
      <c r="A40" s="22" t="s">
        <v>176</v>
      </c>
      <c r="B40" s="23" t="s">
        <v>790</v>
      </c>
      <c r="C40" s="23" t="s">
        <v>136</v>
      </c>
      <c r="D40" s="22" t="s">
        <v>48</v>
      </c>
      <c r="E40" s="22" t="s">
        <v>49</v>
      </c>
      <c r="F40" s="22" t="s">
        <v>35</v>
      </c>
      <c r="G40" s="24"/>
      <c r="H40" s="49" t="s">
        <v>37</v>
      </c>
      <c r="I40" s="23" t="s">
        <v>69</v>
      </c>
      <c r="J40" s="23" t="s">
        <v>791</v>
      </c>
      <c r="K40" s="23" t="s">
        <v>792</v>
      </c>
      <c r="L40" s="24" t="s">
        <v>55</v>
      </c>
      <c r="M40" s="25" t="s">
        <v>30</v>
      </c>
      <c r="N40" s="25" t="s">
        <v>42</v>
      </c>
      <c r="O40" s="25" t="s">
        <v>33</v>
      </c>
      <c r="P40" s="23" t="s">
        <v>792</v>
      </c>
      <c r="Q40" s="24" t="s">
        <v>55</v>
      </c>
      <c r="R40" s="25" t="s">
        <v>30</v>
      </c>
      <c r="S40" s="25" t="s">
        <v>42</v>
      </c>
      <c r="T40" s="25" t="s">
        <v>33</v>
      </c>
      <c r="U40" s="26"/>
      <c r="V40" s="27" t="s">
        <v>657</v>
      </c>
      <c r="W40" s="27" t="s">
        <v>658</v>
      </c>
      <c r="X40" s="22"/>
      <c r="Y40" s="28" t="s">
        <v>793</v>
      </c>
    </row>
    <row r="41" s="46" customFormat="true" ht="18" hidden="false" customHeight="true" outlineLevel="0" collapsed="false">
      <c r="A41" s="22" t="s">
        <v>271</v>
      </c>
      <c r="B41" s="23" t="s">
        <v>794</v>
      </c>
      <c r="C41" s="23" t="s">
        <v>556</v>
      </c>
      <c r="D41" s="22" t="s">
        <v>134</v>
      </c>
      <c r="E41" s="22" t="s">
        <v>58</v>
      </c>
      <c r="F41" s="22" t="s">
        <v>35</v>
      </c>
      <c r="G41" s="24" t="s">
        <v>36</v>
      </c>
      <c r="H41" s="49" t="s">
        <v>37</v>
      </c>
      <c r="I41" s="23" t="s">
        <v>509</v>
      </c>
      <c r="J41" s="23" t="s">
        <v>456</v>
      </c>
      <c r="K41" s="30" t="s">
        <v>795</v>
      </c>
      <c r="L41" s="24" t="s">
        <v>408</v>
      </c>
      <c r="M41" s="25" t="s">
        <v>30</v>
      </c>
      <c r="N41" s="25" t="s">
        <v>42</v>
      </c>
      <c r="O41" s="25" t="s">
        <v>33</v>
      </c>
      <c r="P41" s="30" t="s">
        <v>795</v>
      </c>
      <c r="Q41" s="24" t="s">
        <v>408</v>
      </c>
      <c r="R41" s="25" t="s">
        <v>30</v>
      </c>
      <c r="S41" s="25" t="s">
        <v>42</v>
      </c>
      <c r="T41" s="25" t="s">
        <v>33</v>
      </c>
      <c r="U41" s="26"/>
      <c r="V41" s="27" t="s">
        <v>657</v>
      </c>
      <c r="W41" s="27" t="s">
        <v>658</v>
      </c>
      <c r="X41" s="22"/>
      <c r="Y41" s="28" t="s">
        <v>796</v>
      </c>
    </row>
    <row r="42" s="46" customFormat="true" ht="18" hidden="false" customHeight="true" outlineLevel="0" collapsed="false">
      <c r="A42" s="22" t="s">
        <v>278</v>
      </c>
      <c r="B42" s="23" t="s">
        <v>797</v>
      </c>
      <c r="C42" s="23" t="s">
        <v>556</v>
      </c>
      <c r="D42" s="22" t="s">
        <v>134</v>
      </c>
      <c r="E42" s="22" t="s">
        <v>58</v>
      </c>
      <c r="F42" s="22" t="s">
        <v>35</v>
      </c>
      <c r="G42" s="24" t="s">
        <v>36</v>
      </c>
      <c r="H42" s="49" t="s">
        <v>37</v>
      </c>
      <c r="I42" s="23" t="s">
        <v>798</v>
      </c>
      <c r="J42" s="23" t="s">
        <v>791</v>
      </c>
      <c r="K42" s="23" t="s">
        <v>799</v>
      </c>
      <c r="L42" s="24"/>
      <c r="M42" s="25" t="s">
        <v>30</v>
      </c>
      <c r="N42" s="25" t="s">
        <v>42</v>
      </c>
      <c r="O42" s="25" t="s">
        <v>33</v>
      </c>
      <c r="P42" s="23" t="s">
        <v>799</v>
      </c>
      <c r="Q42" s="24"/>
      <c r="R42" s="25" t="s">
        <v>30</v>
      </c>
      <c r="S42" s="25" t="s">
        <v>42</v>
      </c>
      <c r="T42" s="25" t="s">
        <v>33</v>
      </c>
      <c r="U42" s="26"/>
      <c r="V42" s="27" t="s">
        <v>657</v>
      </c>
      <c r="W42" s="27" t="s">
        <v>658</v>
      </c>
      <c r="X42" s="22"/>
      <c r="Y42" s="28" t="s">
        <v>800</v>
      </c>
    </row>
    <row r="43" s="46" customFormat="true" ht="18" hidden="false" customHeight="true" outlineLevel="0" collapsed="false">
      <c r="A43" s="22" t="s">
        <v>285</v>
      </c>
      <c r="B43" s="23" t="s">
        <v>801</v>
      </c>
      <c r="C43" s="23" t="s">
        <v>556</v>
      </c>
      <c r="D43" s="22" t="s">
        <v>261</v>
      </c>
      <c r="E43" s="22" t="s">
        <v>67</v>
      </c>
      <c r="F43" s="22" t="s">
        <v>35</v>
      </c>
      <c r="G43" s="24" t="s">
        <v>36</v>
      </c>
      <c r="H43" s="49" t="s">
        <v>37</v>
      </c>
      <c r="I43" s="23" t="s">
        <v>802</v>
      </c>
      <c r="J43" s="23" t="s">
        <v>486</v>
      </c>
      <c r="K43" s="30" t="s">
        <v>803</v>
      </c>
      <c r="L43" s="24" t="s">
        <v>553</v>
      </c>
      <c r="M43" s="25" t="s">
        <v>30</v>
      </c>
      <c r="N43" s="25" t="s">
        <v>42</v>
      </c>
      <c r="O43" s="25" t="s">
        <v>33</v>
      </c>
      <c r="P43" s="30" t="s">
        <v>803</v>
      </c>
      <c r="Q43" s="24" t="s">
        <v>553</v>
      </c>
      <c r="R43" s="25" t="s">
        <v>30</v>
      </c>
      <c r="S43" s="25" t="s">
        <v>42</v>
      </c>
      <c r="T43" s="25" t="s">
        <v>33</v>
      </c>
      <c r="U43" s="26"/>
      <c r="V43" s="27" t="s">
        <v>657</v>
      </c>
      <c r="W43" s="27" t="s">
        <v>658</v>
      </c>
      <c r="X43" s="22"/>
      <c r="Y43" s="28" t="s">
        <v>804</v>
      </c>
    </row>
    <row r="44" s="46" customFormat="true" ht="18" hidden="false" customHeight="true" outlineLevel="0" collapsed="false">
      <c r="A44" s="22" t="s">
        <v>293</v>
      </c>
      <c r="B44" s="23" t="s">
        <v>805</v>
      </c>
      <c r="C44" s="23" t="s">
        <v>209</v>
      </c>
      <c r="D44" s="22" t="s">
        <v>67</v>
      </c>
      <c r="E44" s="22" t="s">
        <v>57</v>
      </c>
      <c r="F44" s="22" t="s">
        <v>35</v>
      </c>
      <c r="G44" s="24" t="s">
        <v>36</v>
      </c>
      <c r="H44" s="49" t="s">
        <v>37</v>
      </c>
      <c r="I44" s="23" t="s">
        <v>339</v>
      </c>
      <c r="J44" s="23" t="s">
        <v>806</v>
      </c>
      <c r="K44" s="30" t="s">
        <v>648</v>
      </c>
      <c r="L44" s="24" t="s">
        <v>88</v>
      </c>
      <c r="M44" s="25" t="s">
        <v>30</v>
      </c>
      <c r="N44" s="25" t="s">
        <v>42</v>
      </c>
      <c r="O44" s="25" t="s">
        <v>33</v>
      </c>
      <c r="P44" s="30" t="s">
        <v>648</v>
      </c>
      <c r="Q44" s="24" t="s">
        <v>88</v>
      </c>
      <c r="R44" s="25" t="s">
        <v>30</v>
      </c>
      <c r="S44" s="25" t="s">
        <v>42</v>
      </c>
      <c r="T44" s="25" t="s">
        <v>33</v>
      </c>
      <c r="U44" s="26"/>
      <c r="V44" s="27" t="s">
        <v>657</v>
      </c>
      <c r="W44" s="27" t="s">
        <v>658</v>
      </c>
      <c r="X44" s="22"/>
      <c r="Y44" s="28" t="s">
        <v>807</v>
      </c>
    </row>
    <row r="45" s="46" customFormat="true" ht="18" hidden="false" customHeight="true" outlineLevel="0" collapsed="false">
      <c r="A45" s="22" t="s">
        <v>299</v>
      </c>
      <c r="B45" s="99" t="s">
        <v>808</v>
      </c>
      <c r="C45" s="99" t="s">
        <v>566</v>
      </c>
      <c r="D45" s="100" t="s">
        <v>171</v>
      </c>
      <c r="E45" s="101" t="s">
        <v>57</v>
      </c>
      <c r="F45" s="58" t="n">
        <v>2011</v>
      </c>
      <c r="G45" s="61"/>
      <c r="H45" s="61" t="s">
        <v>37</v>
      </c>
      <c r="I45" s="99" t="s">
        <v>809</v>
      </c>
      <c r="J45" s="102" t="s">
        <v>810</v>
      </c>
      <c r="K45" s="99" t="s">
        <v>811</v>
      </c>
      <c r="L45" s="61" t="s">
        <v>812</v>
      </c>
      <c r="M45" s="61" t="n">
        <v>2</v>
      </c>
      <c r="N45" s="103" t="s">
        <v>42</v>
      </c>
      <c r="O45" s="103" t="n">
        <v>12</v>
      </c>
      <c r="P45" s="99" t="s">
        <v>811</v>
      </c>
      <c r="Q45" s="61" t="s">
        <v>812</v>
      </c>
      <c r="R45" s="61" t="n">
        <v>2</v>
      </c>
      <c r="S45" s="103" t="s">
        <v>42</v>
      </c>
      <c r="T45" s="103" t="n">
        <v>12</v>
      </c>
      <c r="U45" s="104"/>
      <c r="V45" s="27" t="s">
        <v>657</v>
      </c>
      <c r="W45" s="27" t="s">
        <v>658</v>
      </c>
      <c r="X45" s="66" t="s">
        <v>335</v>
      </c>
      <c r="Y45" s="105" t="s">
        <v>813</v>
      </c>
    </row>
    <row r="46" s="46" customFormat="true" ht="18" hidden="false" customHeight="true" outlineLevel="0" collapsed="false">
      <c r="A46" s="22" t="s">
        <v>310</v>
      </c>
      <c r="B46" s="23" t="s">
        <v>814</v>
      </c>
      <c r="C46" s="23" t="s">
        <v>558</v>
      </c>
      <c r="D46" s="22" t="s">
        <v>84</v>
      </c>
      <c r="E46" s="22" t="s">
        <v>33</v>
      </c>
      <c r="F46" s="22" t="s">
        <v>35</v>
      </c>
      <c r="G46" s="24"/>
      <c r="H46" s="49" t="s">
        <v>37</v>
      </c>
      <c r="I46" s="23" t="s">
        <v>761</v>
      </c>
      <c r="J46" s="23" t="s">
        <v>671</v>
      </c>
      <c r="K46" s="23" t="s">
        <v>815</v>
      </c>
      <c r="L46" s="24" t="s">
        <v>55</v>
      </c>
      <c r="M46" s="25" t="s">
        <v>30</v>
      </c>
      <c r="N46" s="25" t="s">
        <v>42</v>
      </c>
      <c r="O46" s="25" t="s">
        <v>33</v>
      </c>
      <c r="P46" s="23" t="s">
        <v>815</v>
      </c>
      <c r="Q46" s="24" t="s">
        <v>55</v>
      </c>
      <c r="R46" s="25" t="s">
        <v>30</v>
      </c>
      <c r="S46" s="25" t="s">
        <v>42</v>
      </c>
      <c r="T46" s="25" t="s">
        <v>33</v>
      </c>
      <c r="U46" s="26"/>
      <c r="V46" s="27" t="s">
        <v>657</v>
      </c>
      <c r="W46" s="27" t="s">
        <v>658</v>
      </c>
      <c r="X46" s="22"/>
      <c r="Y46" s="28" t="s">
        <v>816</v>
      </c>
    </row>
    <row r="47" s="46" customFormat="true" ht="18" hidden="false" customHeight="true" outlineLevel="0" collapsed="false">
      <c r="A47" s="22" t="s">
        <v>317</v>
      </c>
      <c r="B47" s="23" t="s">
        <v>817</v>
      </c>
      <c r="C47" s="23" t="s">
        <v>295</v>
      </c>
      <c r="D47" s="22" t="s">
        <v>94</v>
      </c>
      <c r="E47" s="22" t="s">
        <v>67</v>
      </c>
      <c r="F47" s="22" t="s">
        <v>35</v>
      </c>
      <c r="G47" s="24"/>
      <c r="H47" s="49" t="s">
        <v>37</v>
      </c>
      <c r="I47" s="23" t="s">
        <v>817</v>
      </c>
      <c r="J47" s="23" t="s">
        <v>818</v>
      </c>
      <c r="K47" s="30" t="s">
        <v>819</v>
      </c>
      <c r="L47" s="24" t="s">
        <v>737</v>
      </c>
      <c r="M47" s="25" t="s">
        <v>30</v>
      </c>
      <c r="N47" s="25" t="s">
        <v>42</v>
      </c>
      <c r="O47" s="25" t="s">
        <v>33</v>
      </c>
      <c r="P47" s="30" t="s">
        <v>819</v>
      </c>
      <c r="Q47" s="24" t="s">
        <v>737</v>
      </c>
      <c r="R47" s="25" t="s">
        <v>30</v>
      </c>
      <c r="S47" s="25" t="s">
        <v>42</v>
      </c>
      <c r="T47" s="25" t="s">
        <v>33</v>
      </c>
      <c r="U47" s="26"/>
      <c r="V47" s="27" t="s">
        <v>657</v>
      </c>
      <c r="W47" s="27" t="s">
        <v>658</v>
      </c>
      <c r="X47" s="22"/>
      <c r="Y47" s="28" t="s">
        <v>820</v>
      </c>
    </row>
    <row r="48" customFormat="false" ht="18" hidden="false" customHeight="true" outlineLevel="0" collapsed="false">
      <c r="A48" s="22" t="s">
        <v>324</v>
      </c>
      <c r="B48" s="23" t="s">
        <v>821</v>
      </c>
      <c r="C48" s="23" t="s">
        <v>302</v>
      </c>
      <c r="D48" s="22" t="n">
        <v>10</v>
      </c>
      <c r="E48" s="22" t="s">
        <v>148</v>
      </c>
      <c r="F48" s="22" t="n">
        <v>2012</v>
      </c>
      <c r="G48" s="24" t="s">
        <v>36</v>
      </c>
      <c r="H48" s="49" t="s">
        <v>37</v>
      </c>
      <c r="I48" s="23" t="s">
        <v>337</v>
      </c>
      <c r="J48" s="23" t="s">
        <v>250</v>
      </c>
      <c r="K48" s="23" t="s">
        <v>336</v>
      </c>
      <c r="L48" s="24" t="s">
        <v>88</v>
      </c>
      <c r="M48" s="25" t="s">
        <v>30</v>
      </c>
      <c r="N48" s="25" t="s">
        <v>42</v>
      </c>
      <c r="O48" s="25" t="s">
        <v>33</v>
      </c>
      <c r="P48" s="23" t="s">
        <v>336</v>
      </c>
      <c r="Q48" s="24" t="s">
        <v>88</v>
      </c>
      <c r="R48" s="25" t="s">
        <v>30</v>
      </c>
      <c r="S48" s="25" t="s">
        <v>42</v>
      </c>
      <c r="T48" s="25" t="s">
        <v>33</v>
      </c>
      <c r="U48" s="26"/>
      <c r="V48" s="27" t="s">
        <v>657</v>
      </c>
      <c r="W48" s="27" t="s">
        <v>658</v>
      </c>
      <c r="X48" s="58"/>
      <c r="Y48" s="105" t="s">
        <v>822</v>
      </c>
    </row>
    <row r="49" s="46" customFormat="true" ht="18" hidden="false" customHeight="true" outlineLevel="0" collapsed="false">
      <c r="A49" s="22" t="s">
        <v>245</v>
      </c>
      <c r="B49" s="23" t="s">
        <v>823</v>
      </c>
      <c r="C49" s="23" t="s">
        <v>181</v>
      </c>
      <c r="D49" s="22" t="s">
        <v>33</v>
      </c>
      <c r="E49" s="22" t="s">
        <v>49</v>
      </c>
      <c r="F49" s="22" t="s">
        <v>35</v>
      </c>
      <c r="G49" s="24"/>
      <c r="H49" s="49" t="s">
        <v>37</v>
      </c>
      <c r="I49" s="23" t="s">
        <v>824</v>
      </c>
      <c r="J49" s="23" t="s">
        <v>244</v>
      </c>
      <c r="K49" s="30" t="s">
        <v>825</v>
      </c>
      <c r="L49" s="24" t="s">
        <v>678</v>
      </c>
      <c r="M49" s="25" t="s">
        <v>30</v>
      </c>
      <c r="N49" s="25" t="s">
        <v>42</v>
      </c>
      <c r="O49" s="25" t="s">
        <v>33</v>
      </c>
      <c r="P49" s="30" t="s">
        <v>825</v>
      </c>
      <c r="Q49" s="24" t="s">
        <v>678</v>
      </c>
      <c r="R49" s="25" t="s">
        <v>30</v>
      </c>
      <c r="S49" s="25" t="s">
        <v>42</v>
      </c>
      <c r="T49" s="25" t="s">
        <v>33</v>
      </c>
      <c r="U49" s="26"/>
      <c r="V49" s="27" t="s">
        <v>657</v>
      </c>
      <c r="W49" s="27" t="s">
        <v>658</v>
      </c>
      <c r="X49" s="22"/>
      <c r="Y49" s="28" t="s">
        <v>826</v>
      </c>
    </row>
    <row r="50" s="46" customFormat="true" ht="18" hidden="false" customHeight="true" outlineLevel="0" collapsed="false">
      <c r="A50" s="22" t="s">
        <v>336</v>
      </c>
      <c r="B50" s="23" t="s">
        <v>827</v>
      </c>
      <c r="C50" s="23" t="s">
        <v>828</v>
      </c>
      <c r="D50" s="22" t="s">
        <v>33</v>
      </c>
      <c r="E50" s="22" t="s">
        <v>49</v>
      </c>
      <c r="F50" s="22" t="s">
        <v>35</v>
      </c>
      <c r="G50" s="24" t="s">
        <v>36</v>
      </c>
      <c r="H50" s="49" t="s">
        <v>37</v>
      </c>
      <c r="I50" s="23" t="s">
        <v>174</v>
      </c>
      <c r="J50" s="23" t="s">
        <v>829</v>
      </c>
      <c r="K50" s="30" t="s">
        <v>830</v>
      </c>
      <c r="L50" s="24" t="s">
        <v>82</v>
      </c>
      <c r="M50" s="25" t="s">
        <v>30</v>
      </c>
      <c r="N50" s="25" t="s">
        <v>42</v>
      </c>
      <c r="O50" s="25" t="s">
        <v>33</v>
      </c>
      <c r="P50" s="30" t="s">
        <v>830</v>
      </c>
      <c r="Q50" s="24" t="s">
        <v>82</v>
      </c>
      <c r="R50" s="25" t="s">
        <v>30</v>
      </c>
      <c r="S50" s="25" t="s">
        <v>42</v>
      </c>
      <c r="T50" s="25" t="s">
        <v>33</v>
      </c>
      <c r="U50" s="26"/>
      <c r="V50" s="27" t="s">
        <v>657</v>
      </c>
      <c r="W50" s="27" t="s">
        <v>658</v>
      </c>
      <c r="X50" s="22"/>
      <c r="Y50" s="28" t="s">
        <v>831</v>
      </c>
    </row>
    <row r="51" s="46" customFormat="true" ht="18" hidden="false" customHeight="true" outlineLevel="0" collapsed="false">
      <c r="A51" s="22" t="s">
        <v>343</v>
      </c>
      <c r="B51" s="23" t="s">
        <v>832</v>
      </c>
      <c r="C51" s="23" t="s">
        <v>615</v>
      </c>
      <c r="D51" s="22" t="s">
        <v>84</v>
      </c>
      <c r="E51" s="22" t="s">
        <v>94</v>
      </c>
      <c r="F51" s="22" t="s">
        <v>35</v>
      </c>
      <c r="G51" s="24" t="s">
        <v>36</v>
      </c>
      <c r="H51" s="49" t="s">
        <v>37</v>
      </c>
      <c r="I51" s="23" t="s">
        <v>833</v>
      </c>
      <c r="J51" s="23" t="s">
        <v>456</v>
      </c>
      <c r="K51" s="30" t="s">
        <v>834</v>
      </c>
      <c r="L51" s="24" t="s">
        <v>254</v>
      </c>
      <c r="M51" s="25" t="s">
        <v>30</v>
      </c>
      <c r="N51" s="25" t="s">
        <v>42</v>
      </c>
      <c r="O51" s="25" t="s">
        <v>33</v>
      </c>
      <c r="P51" s="30" t="s">
        <v>834</v>
      </c>
      <c r="Q51" s="24" t="s">
        <v>254</v>
      </c>
      <c r="R51" s="25" t="s">
        <v>30</v>
      </c>
      <c r="S51" s="25" t="s">
        <v>42</v>
      </c>
      <c r="T51" s="25" t="s">
        <v>33</v>
      </c>
      <c r="U51" s="26"/>
      <c r="V51" s="27" t="s">
        <v>657</v>
      </c>
      <c r="W51" s="27" t="s">
        <v>658</v>
      </c>
      <c r="X51" s="22"/>
      <c r="Y51" s="28" t="s">
        <v>835</v>
      </c>
    </row>
    <row r="52" s="46" customFormat="true" ht="18" hidden="false" customHeight="true" outlineLevel="0" collapsed="false">
      <c r="A52" s="22" t="s">
        <v>347</v>
      </c>
      <c r="B52" s="23" t="s">
        <v>836</v>
      </c>
      <c r="C52" s="23" t="s">
        <v>620</v>
      </c>
      <c r="D52" s="22" t="s">
        <v>230</v>
      </c>
      <c r="E52" s="22" t="s">
        <v>34</v>
      </c>
      <c r="F52" s="22" t="s">
        <v>35</v>
      </c>
      <c r="G52" s="24" t="s">
        <v>36</v>
      </c>
      <c r="H52" s="49" t="s">
        <v>37</v>
      </c>
      <c r="I52" s="23" t="s">
        <v>837</v>
      </c>
      <c r="J52" s="23" t="s">
        <v>96</v>
      </c>
      <c r="K52" s="30" t="s">
        <v>838</v>
      </c>
      <c r="L52" s="24" t="s">
        <v>53</v>
      </c>
      <c r="M52" s="25" t="s">
        <v>30</v>
      </c>
      <c r="N52" s="25" t="s">
        <v>42</v>
      </c>
      <c r="O52" s="25" t="s">
        <v>33</v>
      </c>
      <c r="P52" s="30" t="s">
        <v>838</v>
      </c>
      <c r="Q52" s="24" t="s">
        <v>53</v>
      </c>
      <c r="R52" s="25" t="s">
        <v>30</v>
      </c>
      <c r="S52" s="25" t="s">
        <v>42</v>
      </c>
      <c r="T52" s="25" t="s">
        <v>33</v>
      </c>
      <c r="U52" s="26"/>
      <c r="V52" s="27" t="s">
        <v>657</v>
      </c>
      <c r="W52" s="27" t="s">
        <v>658</v>
      </c>
      <c r="X52" s="22"/>
      <c r="Y52" s="28" t="s">
        <v>839</v>
      </c>
    </row>
    <row r="53" s="46" customFormat="true" ht="18" hidden="false" customHeight="true" outlineLevel="0" collapsed="false">
      <c r="A53" s="22" t="s">
        <v>354</v>
      </c>
      <c r="B53" s="23" t="s">
        <v>840</v>
      </c>
      <c r="C53" s="23" t="s">
        <v>841</v>
      </c>
      <c r="D53" s="22" t="s">
        <v>207</v>
      </c>
      <c r="E53" s="22" t="s">
        <v>34</v>
      </c>
      <c r="F53" s="22" t="s">
        <v>35</v>
      </c>
      <c r="G53" s="24" t="s">
        <v>36</v>
      </c>
      <c r="H53" s="49" t="s">
        <v>37</v>
      </c>
      <c r="I53" s="23" t="s">
        <v>842</v>
      </c>
      <c r="J53" s="23" t="s">
        <v>843</v>
      </c>
      <c r="K53" s="23" t="s">
        <v>844</v>
      </c>
      <c r="L53" s="24" t="s">
        <v>845</v>
      </c>
      <c r="M53" s="25" t="s">
        <v>30</v>
      </c>
      <c r="N53" s="25" t="s">
        <v>42</v>
      </c>
      <c r="O53" s="25" t="s">
        <v>33</v>
      </c>
      <c r="P53" s="23" t="s">
        <v>844</v>
      </c>
      <c r="Q53" s="24" t="s">
        <v>845</v>
      </c>
      <c r="R53" s="25" t="s">
        <v>30</v>
      </c>
      <c r="S53" s="25" t="s">
        <v>42</v>
      </c>
      <c r="T53" s="25" t="s">
        <v>33</v>
      </c>
      <c r="U53" s="26"/>
      <c r="V53" s="27" t="s">
        <v>657</v>
      </c>
      <c r="W53" s="27" t="s">
        <v>658</v>
      </c>
      <c r="X53" s="22"/>
      <c r="Y53" s="28" t="s">
        <v>846</v>
      </c>
    </row>
    <row r="54" s="46" customFormat="true" ht="18" hidden="false" customHeight="true" outlineLevel="0" collapsed="false">
      <c r="A54" s="22" t="s">
        <v>228</v>
      </c>
      <c r="B54" s="23" t="s">
        <v>847</v>
      </c>
      <c r="C54" s="23" t="s">
        <v>375</v>
      </c>
      <c r="D54" s="22" t="s">
        <v>108</v>
      </c>
      <c r="E54" s="22" t="s">
        <v>33</v>
      </c>
      <c r="F54" s="22" t="s">
        <v>35</v>
      </c>
      <c r="G54" s="24" t="s">
        <v>36</v>
      </c>
      <c r="H54" s="49" t="s">
        <v>37</v>
      </c>
      <c r="I54" s="23" t="s">
        <v>848</v>
      </c>
      <c r="J54" s="23" t="s">
        <v>250</v>
      </c>
      <c r="K54" s="23" t="s">
        <v>849</v>
      </c>
      <c r="L54" s="24" t="s">
        <v>55</v>
      </c>
      <c r="M54" s="25" t="s">
        <v>30</v>
      </c>
      <c r="N54" s="25" t="s">
        <v>42</v>
      </c>
      <c r="O54" s="25" t="s">
        <v>33</v>
      </c>
      <c r="P54" s="23" t="s">
        <v>849</v>
      </c>
      <c r="Q54" s="24" t="s">
        <v>55</v>
      </c>
      <c r="R54" s="25" t="s">
        <v>30</v>
      </c>
      <c r="S54" s="25" t="s">
        <v>42</v>
      </c>
      <c r="T54" s="25" t="s">
        <v>33</v>
      </c>
      <c r="U54" s="26"/>
      <c r="V54" s="27" t="s">
        <v>657</v>
      </c>
      <c r="W54" s="27" t="s">
        <v>658</v>
      </c>
      <c r="X54" s="22"/>
      <c r="Y54" s="28" t="s">
        <v>850</v>
      </c>
    </row>
    <row r="55" s="46" customFormat="true" ht="18" hidden="false" customHeight="true" outlineLevel="0" collapsed="false">
      <c r="A55" s="22" t="s">
        <v>367</v>
      </c>
      <c r="B55" s="23" t="s">
        <v>851</v>
      </c>
      <c r="C55" s="23" t="s">
        <v>381</v>
      </c>
      <c r="D55" s="22" t="s">
        <v>76</v>
      </c>
      <c r="E55" s="22" t="s">
        <v>67</v>
      </c>
      <c r="F55" s="22" t="s">
        <v>35</v>
      </c>
      <c r="G55" s="24" t="s">
        <v>36</v>
      </c>
      <c r="H55" s="49" t="s">
        <v>37</v>
      </c>
      <c r="I55" s="23" t="s">
        <v>852</v>
      </c>
      <c r="J55" s="23" t="s">
        <v>96</v>
      </c>
      <c r="K55" s="30" t="s">
        <v>853</v>
      </c>
      <c r="L55" s="24" t="s">
        <v>88</v>
      </c>
      <c r="M55" s="25" t="s">
        <v>30</v>
      </c>
      <c r="N55" s="25" t="s">
        <v>42</v>
      </c>
      <c r="O55" s="25" t="s">
        <v>33</v>
      </c>
      <c r="P55" s="30" t="s">
        <v>853</v>
      </c>
      <c r="Q55" s="24" t="s">
        <v>88</v>
      </c>
      <c r="R55" s="25" t="s">
        <v>30</v>
      </c>
      <c r="S55" s="25" t="s">
        <v>42</v>
      </c>
      <c r="T55" s="25" t="s">
        <v>33</v>
      </c>
      <c r="U55" s="26"/>
      <c r="V55" s="27" t="s">
        <v>657</v>
      </c>
      <c r="W55" s="27" t="s">
        <v>658</v>
      </c>
      <c r="X55" s="22"/>
      <c r="Y55" s="28" t="s">
        <v>854</v>
      </c>
    </row>
    <row r="56" s="46" customFormat="true" ht="18" hidden="false" customHeight="true" outlineLevel="0" collapsed="false">
      <c r="A56" s="22" t="s">
        <v>373</v>
      </c>
      <c r="B56" s="23" t="s">
        <v>855</v>
      </c>
      <c r="C56" s="23" t="s">
        <v>856</v>
      </c>
      <c r="D56" s="22" t="s">
        <v>118</v>
      </c>
      <c r="E56" s="22" t="s">
        <v>108</v>
      </c>
      <c r="F56" s="22" t="s">
        <v>35</v>
      </c>
      <c r="G56" s="24"/>
      <c r="H56" s="49" t="s">
        <v>37</v>
      </c>
      <c r="I56" s="23" t="s">
        <v>761</v>
      </c>
      <c r="J56" s="23" t="s">
        <v>502</v>
      </c>
      <c r="K56" s="30" t="s">
        <v>857</v>
      </c>
      <c r="L56" s="24" t="s">
        <v>858</v>
      </c>
      <c r="M56" s="25" t="s">
        <v>30</v>
      </c>
      <c r="N56" s="25" t="s">
        <v>42</v>
      </c>
      <c r="O56" s="25" t="s">
        <v>33</v>
      </c>
      <c r="P56" s="30" t="s">
        <v>857</v>
      </c>
      <c r="Q56" s="24" t="s">
        <v>858</v>
      </c>
      <c r="R56" s="25" t="s">
        <v>30</v>
      </c>
      <c r="S56" s="25" t="s">
        <v>42</v>
      </c>
      <c r="T56" s="25" t="s">
        <v>33</v>
      </c>
      <c r="U56" s="26"/>
      <c r="V56" s="27" t="s">
        <v>657</v>
      </c>
      <c r="W56" s="27" t="s">
        <v>658</v>
      </c>
      <c r="X56" s="22"/>
      <c r="Y56" s="28" t="s">
        <v>859</v>
      </c>
    </row>
    <row r="57" s="46" customFormat="true" ht="18" hidden="false" customHeight="true" outlineLevel="0" collapsed="false">
      <c r="A57" s="22" t="s">
        <v>363</v>
      </c>
      <c r="B57" s="23" t="s">
        <v>860</v>
      </c>
      <c r="C57" s="23" t="s">
        <v>395</v>
      </c>
      <c r="D57" s="22" t="s">
        <v>57</v>
      </c>
      <c r="E57" s="22" t="s">
        <v>148</v>
      </c>
      <c r="F57" s="22" t="s">
        <v>35</v>
      </c>
      <c r="G57" s="24" t="s">
        <v>36</v>
      </c>
      <c r="H57" s="58" t="s">
        <v>567</v>
      </c>
      <c r="I57" s="23" t="s">
        <v>861</v>
      </c>
      <c r="J57" s="23" t="s">
        <v>263</v>
      </c>
      <c r="K57" s="30" t="s">
        <v>570</v>
      </c>
      <c r="L57" s="24" t="s">
        <v>408</v>
      </c>
      <c r="M57" s="25" t="s">
        <v>30</v>
      </c>
      <c r="N57" s="25" t="s">
        <v>42</v>
      </c>
      <c r="O57" s="25" t="s">
        <v>33</v>
      </c>
      <c r="P57" s="30" t="s">
        <v>570</v>
      </c>
      <c r="Q57" s="24" t="s">
        <v>408</v>
      </c>
      <c r="R57" s="25" t="s">
        <v>30</v>
      </c>
      <c r="S57" s="25" t="s">
        <v>42</v>
      </c>
      <c r="T57" s="25" t="s">
        <v>33</v>
      </c>
      <c r="U57" s="26"/>
      <c r="V57" s="27" t="s">
        <v>657</v>
      </c>
      <c r="W57" s="27" t="s">
        <v>658</v>
      </c>
      <c r="X57" s="22"/>
      <c r="Y57" s="28" t="s">
        <v>862</v>
      </c>
    </row>
    <row r="58" customFormat="false" ht="18" hidden="false" customHeight="true" outlineLevel="0" collapsed="false">
      <c r="A58" s="22" t="s">
        <v>386</v>
      </c>
      <c r="B58" s="23" t="s">
        <v>863</v>
      </c>
      <c r="C58" s="23" t="s">
        <v>395</v>
      </c>
      <c r="D58" s="22" t="s">
        <v>115</v>
      </c>
      <c r="E58" s="22" t="s">
        <v>108</v>
      </c>
      <c r="F58" s="22" t="s">
        <v>35</v>
      </c>
      <c r="G58" s="24" t="s">
        <v>36</v>
      </c>
      <c r="H58" s="49" t="s">
        <v>37</v>
      </c>
      <c r="I58" s="23" t="s">
        <v>864</v>
      </c>
      <c r="J58" s="23" t="s">
        <v>127</v>
      </c>
      <c r="K58" s="23" t="s">
        <v>865</v>
      </c>
      <c r="L58" s="24" t="s">
        <v>471</v>
      </c>
      <c r="M58" s="25" t="s">
        <v>30</v>
      </c>
      <c r="N58" s="25" t="s">
        <v>42</v>
      </c>
      <c r="O58" s="25" t="s">
        <v>33</v>
      </c>
      <c r="P58" s="23" t="s">
        <v>865</v>
      </c>
      <c r="Q58" s="24" t="s">
        <v>471</v>
      </c>
      <c r="R58" s="25" t="s">
        <v>30</v>
      </c>
      <c r="S58" s="25" t="s">
        <v>42</v>
      </c>
      <c r="T58" s="25" t="s">
        <v>33</v>
      </c>
      <c r="U58" s="26"/>
      <c r="V58" s="27" t="s">
        <v>657</v>
      </c>
      <c r="W58" s="27" t="s">
        <v>658</v>
      </c>
      <c r="X58" s="22"/>
      <c r="Y58" s="28" t="s">
        <v>866</v>
      </c>
    </row>
    <row r="59" customFormat="false" ht="15" hidden="false" customHeight="true" outlineLevel="0" collapsed="false">
      <c r="G59" s="0" t="n">
        <f aca="false">COUNTA(G10:G58)</f>
        <v>26</v>
      </c>
    </row>
    <row r="67" customFormat="false" ht="14.25" hidden="false" customHeight="true" outlineLevel="0" collapsed="false"/>
  </sheetData>
  <autoFilter ref="B8:Y59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44 X46:X47 X49:X58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6" width="16.09"/>
    <col collapsed="false" customWidth="true" hidden="false" outlineLevel="0" max="3" min="3" style="1" width="6.64"/>
    <col collapsed="false" customWidth="true" hidden="false" outlineLevel="0" max="4" min="4" style="1" width="4.2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14.21"/>
    <col collapsed="false" customWidth="true" hidden="false" outlineLevel="0" max="10" min="10" style="1" width="5.99"/>
    <col collapsed="false" customWidth="true" hidden="false" outlineLevel="0" max="11" min="11" style="1" width="11.02"/>
    <col collapsed="false" customWidth="true" hidden="false" outlineLevel="0" max="12" min="12" style="1" width="4.85"/>
    <col collapsed="false" customWidth="true" hidden="false" outlineLevel="0" max="13" min="13" style="1" width="3.85"/>
    <col collapsed="false" customWidth="true" hidden="false" outlineLevel="0" max="14" min="14" style="1" width="4.28"/>
    <col collapsed="false" customWidth="true" hidden="false" outlineLevel="0" max="15" min="15" style="1" width="6.51"/>
    <col collapsed="false" customWidth="true" hidden="false" outlineLevel="0" max="16" min="16" style="1" width="11.13"/>
    <col collapsed="false" customWidth="true" hidden="false" outlineLevel="0" max="17" min="17" style="1" width="5.38"/>
    <col collapsed="false" customWidth="true" hidden="false" outlineLevel="0" max="19" min="18" style="1" width="3.7"/>
    <col collapsed="false" customWidth="true" hidden="false" outlineLevel="0" max="20" min="20" style="1" width="5.28"/>
    <col collapsed="false" customWidth="true" hidden="false" outlineLevel="0" max="21" min="21" style="107" width="4.56"/>
    <col collapsed="false" customWidth="true" hidden="false" outlineLevel="0" max="22" min="22" style="1" width="4.14"/>
    <col collapsed="false" customWidth="true" hidden="false" outlineLevel="0" max="23" min="23" style="1" width="3.99"/>
    <col collapsed="false" customWidth="true" hidden="false" outlineLevel="0" max="24" min="24" style="1" width="4.4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s="108" customFormat="true" ht="16" hidden="false" customHeight="true" outlineLevel="0" collapsed="false">
      <c r="A1" s="2" t="s">
        <v>0</v>
      </c>
      <c r="B1" s="87"/>
      <c r="C1" s="88"/>
      <c r="D1" s="88"/>
      <c r="E1" s="88"/>
      <c r="F1" s="88"/>
      <c r="G1" s="88"/>
      <c r="H1" s="89"/>
      <c r="I1" s="89"/>
      <c r="J1" s="90"/>
      <c r="K1" s="90"/>
      <c r="L1" s="89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</row>
    <row r="2" s="108" customFormat="true" ht="16" hidden="false" customHeight="true" outlineLevel="0" collapsed="false">
      <c r="A2" s="3" t="s">
        <v>2</v>
      </c>
      <c r="B2" s="87"/>
      <c r="C2" s="87"/>
      <c r="D2" s="87"/>
      <c r="E2" s="87"/>
      <c r="F2" s="87"/>
      <c r="G2" s="87"/>
      <c r="H2" s="93"/>
      <c r="I2" s="93"/>
      <c r="J2" s="90"/>
      <c r="K2" s="90"/>
      <c r="L2" s="93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s="108" customFormat="true" ht="16" hidden="false" customHeight="true" outlineLevel="0" collapsed="false">
      <c r="A3" s="3"/>
      <c r="B3" s="87"/>
      <c r="C3" s="87"/>
      <c r="D3" s="87"/>
      <c r="E3" s="87"/>
      <c r="F3" s="87"/>
      <c r="G3" s="87"/>
      <c r="H3" s="93"/>
      <c r="I3" s="93"/>
      <c r="J3" s="90"/>
      <c r="K3" s="90"/>
      <c r="L3" s="93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7" hidden="false" customHeight="true" outlineLevel="0" collapsed="false">
      <c r="A4" s="8" t="s">
        <v>8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5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5" customFormat="true" ht="26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5" customFormat="true" ht="1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5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29" customFormat="true" ht="18" hidden="false" customHeight="true" outlineLevel="0" collapsed="false">
      <c r="A10" s="22" t="s">
        <v>30</v>
      </c>
      <c r="B10" s="23" t="s">
        <v>868</v>
      </c>
      <c r="C10" s="23" t="s">
        <v>32</v>
      </c>
      <c r="D10" s="22" t="s">
        <v>102</v>
      </c>
      <c r="E10" s="22" t="s">
        <v>68</v>
      </c>
      <c r="F10" s="22" t="s">
        <v>35</v>
      </c>
      <c r="G10" s="24" t="s">
        <v>36</v>
      </c>
      <c r="H10" s="49" t="s">
        <v>37</v>
      </c>
      <c r="I10" s="23" t="s">
        <v>869</v>
      </c>
      <c r="J10" s="23" t="s">
        <v>107</v>
      </c>
      <c r="K10" s="23" t="s">
        <v>870</v>
      </c>
      <c r="L10" s="24" t="s">
        <v>80</v>
      </c>
      <c r="M10" s="25" t="s">
        <v>30</v>
      </c>
      <c r="N10" s="25" t="s">
        <v>42</v>
      </c>
      <c r="O10" s="25" t="s">
        <v>33</v>
      </c>
      <c r="P10" s="23" t="s">
        <v>870</v>
      </c>
      <c r="Q10" s="24" t="s">
        <v>80</v>
      </c>
      <c r="R10" s="25" t="s">
        <v>30</v>
      </c>
      <c r="S10" s="25" t="s">
        <v>42</v>
      </c>
      <c r="T10" s="25" t="s">
        <v>33</v>
      </c>
      <c r="U10" s="26"/>
      <c r="V10" s="27" t="s">
        <v>871</v>
      </c>
      <c r="W10" s="27" t="s">
        <v>872</v>
      </c>
      <c r="X10" s="22"/>
      <c r="Y10" s="28" t="s">
        <v>873</v>
      </c>
    </row>
    <row r="11" s="29" customFormat="true" ht="18" hidden="false" customHeight="true" outlineLevel="0" collapsed="false">
      <c r="A11" s="22" t="s">
        <v>46</v>
      </c>
      <c r="B11" s="23" t="s">
        <v>422</v>
      </c>
      <c r="C11" s="23" t="s">
        <v>32</v>
      </c>
      <c r="D11" s="22" t="s">
        <v>57</v>
      </c>
      <c r="E11" s="22" t="s">
        <v>67</v>
      </c>
      <c r="F11" s="22" t="s">
        <v>35</v>
      </c>
      <c r="G11" s="24" t="s">
        <v>36</v>
      </c>
      <c r="H11" s="49" t="s">
        <v>37</v>
      </c>
      <c r="I11" s="23" t="s">
        <v>422</v>
      </c>
      <c r="J11" s="23" t="s">
        <v>125</v>
      </c>
      <c r="K11" s="30" t="s">
        <v>874</v>
      </c>
      <c r="L11" s="24" t="s">
        <v>217</v>
      </c>
      <c r="M11" s="25" t="s">
        <v>46</v>
      </c>
      <c r="N11" s="25" t="s">
        <v>42</v>
      </c>
      <c r="O11" s="25" t="s">
        <v>33</v>
      </c>
      <c r="P11" s="30" t="s">
        <v>874</v>
      </c>
      <c r="Q11" s="24" t="s">
        <v>217</v>
      </c>
      <c r="R11" s="25" t="s">
        <v>46</v>
      </c>
      <c r="S11" s="25" t="s">
        <v>42</v>
      </c>
      <c r="T11" s="25" t="s">
        <v>33</v>
      </c>
      <c r="U11" s="26"/>
      <c r="V11" s="27" t="s">
        <v>871</v>
      </c>
      <c r="W11" s="27" t="s">
        <v>872</v>
      </c>
      <c r="X11" s="22"/>
      <c r="Y11" s="28" t="s">
        <v>875</v>
      </c>
    </row>
    <row r="12" s="29" customFormat="true" ht="18" hidden="false" customHeight="true" outlineLevel="0" collapsed="false">
      <c r="A12" s="22" t="s">
        <v>55</v>
      </c>
      <c r="B12" s="23" t="s">
        <v>876</v>
      </c>
      <c r="C12" s="23" t="s">
        <v>32</v>
      </c>
      <c r="D12" s="22" t="s">
        <v>76</v>
      </c>
      <c r="E12" s="22" t="s">
        <v>33</v>
      </c>
      <c r="F12" s="22" t="s">
        <v>35</v>
      </c>
      <c r="G12" s="24" t="s">
        <v>36</v>
      </c>
      <c r="H12" s="49" t="s">
        <v>37</v>
      </c>
      <c r="I12" s="23" t="s">
        <v>83</v>
      </c>
      <c r="J12" s="23" t="s">
        <v>877</v>
      </c>
      <c r="K12" s="30" t="s">
        <v>878</v>
      </c>
      <c r="L12" s="24" t="s">
        <v>471</v>
      </c>
      <c r="M12" s="25" t="s">
        <v>30</v>
      </c>
      <c r="N12" s="25" t="s">
        <v>42</v>
      </c>
      <c r="O12" s="25" t="s">
        <v>33</v>
      </c>
      <c r="P12" s="30" t="s">
        <v>878</v>
      </c>
      <c r="Q12" s="24" t="s">
        <v>471</v>
      </c>
      <c r="R12" s="25" t="s">
        <v>30</v>
      </c>
      <c r="S12" s="25" t="s">
        <v>42</v>
      </c>
      <c r="T12" s="25" t="s">
        <v>33</v>
      </c>
      <c r="U12" s="26"/>
      <c r="V12" s="27" t="s">
        <v>871</v>
      </c>
      <c r="W12" s="27" t="s">
        <v>872</v>
      </c>
      <c r="X12" s="22"/>
      <c r="Y12" s="28" t="s">
        <v>879</v>
      </c>
    </row>
    <row r="13" s="29" customFormat="true" ht="18" hidden="false" customHeight="true" outlineLevel="0" collapsed="false">
      <c r="A13" s="22" t="s">
        <v>65</v>
      </c>
      <c r="B13" s="23" t="s">
        <v>880</v>
      </c>
      <c r="C13" s="23" t="s">
        <v>32</v>
      </c>
      <c r="D13" s="22" t="s">
        <v>115</v>
      </c>
      <c r="E13" s="22" t="s">
        <v>94</v>
      </c>
      <c r="F13" s="22" t="s">
        <v>35</v>
      </c>
      <c r="G13" s="24" t="s">
        <v>36</v>
      </c>
      <c r="H13" s="49" t="s">
        <v>37</v>
      </c>
      <c r="I13" s="23" t="s">
        <v>881</v>
      </c>
      <c r="J13" s="23" t="s">
        <v>882</v>
      </c>
      <c r="K13" s="30" t="s">
        <v>883</v>
      </c>
      <c r="L13" s="24" t="s">
        <v>884</v>
      </c>
      <c r="M13" s="25" t="s">
        <v>46</v>
      </c>
      <c r="N13" s="25" t="s">
        <v>42</v>
      </c>
      <c r="O13" s="25" t="s">
        <v>33</v>
      </c>
      <c r="P13" s="30" t="s">
        <v>883</v>
      </c>
      <c r="Q13" s="24" t="s">
        <v>884</v>
      </c>
      <c r="R13" s="25" t="s">
        <v>46</v>
      </c>
      <c r="S13" s="25" t="s">
        <v>42</v>
      </c>
      <c r="T13" s="25" t="s">
        <v>33</v>
      </c>
      <c r="U13" s="26"/>
      <c r="V13" s="27" t="s">
        <v>871</v>
      </c>
      <c r="W13" s="27" t="s">
        <v>872</v>
      </c>
      <c r="X13" s="22"/>
      <c r="Y13" s="28" t="s">
        <v>885</v>
      </c>
    </row>
    <row r="14" s="29" customFormat="true" ht="18" hidden="false" customHeight="true" outlineLevel="0" collapsed="false">
      <c r="A14" s="22" t="s">
        <v>41</v>
      </c>
      <c r="B14" s="23" t="s">
        <v>660</v>
      </c>
      <c r="C14" s="23" t="s">
        <v>663</v>
      </c>
      <c r="D14" s="22" t="s">
        <v>217</v>
      </c>
      <c r="E14" s="22" t="s">
        <v>108</v>
      </c>
      <c r="F14" s="22" t="s">
        <v>35</v>
      </c>
      <c r="G14" s="24"/>
      <c r="H14" s="49" t="s">
        <v>37</v>
      </c>
      <c r="I14" s="23" t="s">
        <v>174</v>
      </c>
      <c r="J14" s="23" t="s">
        <v>107</v>
      </c>
      <c r="K14" s="23" t="s">
        <v>886</v>
      </c>
      <c r="L14" s="25"/>
      <c r="M14" s="25"/>
      <c r="N14" s="25"/>
      <c r="O14" s="25" t="s">
        <v>887</v>
      </c>
      <c r="P14" s="30" t="s">
        <v>888</v>
      </c>
      <c r="Q14" s="24" t="s">
        <v>33</v>
      </c>
      <c r="R14" s="25" t="s">
        <v>82</v>
      </c>
      <c r="S14" s="25" t="s">
        <v>42</v>
      </c>
      <c r="T14" s="25" t="s">
        <v>33</v>
      </c>
      <c r="U14" s="26"/>
      <c r="V14" s="27" t="s">
        <v>871</v>
      </c>
      <c r="W14" s="27" t="s">
        <v>872</v>
      </c>
      <c r="X14" s="22"/>
      <c r="Y14" s="28"/>
    </row>
    <row r="15" s="29" customFormat="true" ht="18" hidden="false" customHeight="true" outlineLevel="0" collapsed="false">
      <c r="A15" s="22" t="s">
        <v>82</v>
      </c>
      <c r="B15" s="23" t="s">
        <v>889</v>
      </c>
      <c r="C15" s="23" t="s">
        <v>890</v>
      </c>
      <c r="D15" s="22" t="s">
        <v>158</v>
      </c>
      <c r="E15" s="22" t="s">
        <v>115</v>
      </c>
      <c r="F15" s="22" t="s">
        <v>35</v>
      </c>
      <c r="G15" s="24"/>
      <c r="H15" s="49" t="s">
        <v>37</v>
      </c>
      <c r="I15" s="23" t="s">
        <v>891</v>
      </c>
      <c r="J15" s="23" t="s">
        <v>856</v>
      </c>
      <c r="K15" s="23" t="s">
        <v>892</v>
      </c>
      <c r="L15" s="24" t="s">
        <v>408</v>
      </c>
      <c r="M15" s="25" t="s">
        <v>30</v>
      </c>
      <c r="N15" s="25" t="s">
        <v>42</v>
      </c>
      <c r="O15" s="25" t="s">
        <v>33</v>
      </c>
      <c r="P15" s="23" t="s">
        <v>892</v>
      </c>
      <c r="Q15" s="24" t="s">
        <v>408</v>
      </c>
      <c r="R15" s="25" t="s">
        <v>30</v>
      </c>
      <c r="S15" s="25" t="s">
        <v>42</v>
      </c>
      <c r="T15" s="25" t="s">
        <v>33</v>
      </c>
      <c r="U15" s="26"/>
      <c r="V15" s="27" t="s">
        <v>871</v>
      </c>
      <c r="W15" s="27" t="s">
        <v>872</v>
      </c>
      <c r="X15" s="22"/>
      <c r="Y15" s="28" t="s">
        <v>893</v>
      </c>
    </row>
    <row r="16" s="29" customFormat="true" ht="18" hidden="false" customHeight="true" outlineLevel="0" collapsed="false">
      <c r="A16" s="22" t="s">
        <v>88</v>
      </c>
      <c r="B16" s="23" t="s">
        <v>894</v>
      </c>
      <c r="C16" s="23" t="s">
        <v>895</v>
      </c>
      <c r="D16" s="22" t="s">
        <v>33</v>
      </c>
      <c r="E16" s="22" t="s">
        <v>49</v>
      </c>
      <c r="F16" s="22" t="s">
        <v>35</v>
      </c>
      <c r="G16" s="24" t="s">
        <v>36</v>
      </c>
      <c r="H16" s="49" t="s">
        <v>37</v>
      </c>
      <c r="I16" s="23" t="s">
        <v>100</v>
      </c>
      <c r="J16" s="23" t="s">
        <v>896</v>
      </c>
      <c r="K16" s="23" t="s">
        <v>897</v>
      </c>
      <c r="L16" s="24" t="s">
        <v>753</v>
      </c>
      <c r="M16" s="25" t="s">
        <v>30</v>
      </c>
      <c r="N16" s="25" t="s">
        <v>42</v>
      </c>
      <c r="O16" s="25" t="s">
        <v>33</v>
      </c>
      <c r="P16" s="23" t="s">
        <v>897</v>
      </c>
      <c r="Q16" s="24" t="s">
        <v>753</v>
      </c>
      <c r="R16" s="25" t="s">
        <v>30</v>
      </c>
      <c r="S16" s="25" t="s">
        <v>42</v>
      </c>
      <c r="T16" s="25" t="s">
        <v>33</v>
      </c>
      <c r="U16" s="26"/>
      <c r="V16" s="27" t="s">
        <v>871</v>
      </c>
      <c r="W16" s="27" t="s">
        <v>872</v>
      </c>
      <c r="X16" s="22"/>
      <c r="Y16" s="28" t="s">
        <v>898</v>
      </c>
    </row>
    <row r="17" s="29" customFormat="true" ht="18" hidden="false" customHeight="true" outlineLevel="0" collapsed="false">
      <c r="A17" s="22" t="s">
        <v>99</v>
      </c>
      <c r="B17" s="23" t="s">
        <v>537</v>
      </c>
      <c r="C17" s="23" t="s">
        <v>461</v>
      </c>
      <c r="D17" s="22" t="s">
        <v>33</v>
      </c>
      <c r="E17" s="22" t="s">
        <v>34</v>
      </c>
      <c r="F17" s="22" t="s">
        <v>35</v>
      </c>
      <c r="G17" s="24" t="s">
        <v>36</v>
      </c>
      <c r="H17" s="49" t="s">
        <v>37</v>
      </c>
      <c r="I17" s="23" t="s">
        <v>538</v>
      </c>
      <c r="J17" s="23" t="s">
        <v>376</v>
      </c>
      <c r="K17" s="23" t="s">
        <v>899</v>
      </c>
      <c r="L17" s="24" t="s">
        <v>465</v>
      </c>
      <c r="M17" s="25" t="s">
        <v>30</v>
      </c>
      <c r="N17" s="25" t="s">
        <v>42</v>
      </c>
      <c r="O17" s="25" t="s">
        <v>33</v>
      </c>
      <c r="P17" s="23" t="s">
        <v>899</v>
      </c>
      <c r="Q17" s="24" t="s">
        <v>465</v>
      </c>
      <c r="R17" s="25" t="s">
        <v>30</v>
      </c>
      <c r="S17" s="25" t="s">
        <v>42</v>
      </c>
      <c r="T17" s="25" t="s">
        <v>33</v>
      </c>
      <c r="U17" s="26"/>
      <c r="V17" s="27" t="s">
        <v>871</v>
      </c>
      <c r="W17" s="27" t="s">
        <v>872</v>
      </c>
      <c r="X17" s="22"/>
      <c r="Y17" s="28" t="s">
        <v>900</v>
      </c>
    </row>
    <row r="18" s="29" customFormat="true" ht="18" hidden="false" customHeight="true" outlineLevel="0" collapsed="false">
      <c r="A18" s="22" t="s">
        <v>87</v>
      </c>
      <c r="B18" s="23" t="s">
        <v>901</v>
      </c>
      <c r="C18" s="23" t="s">
        <v>461</v>
      </c>
      <c r="D18" s="22" t="s">
        <v>207</v>
      </c>
      <c r="E18" s="22" t="s">
        <v>148</v>
      </c>
      <c r="F18" s="22" t="s">
        <v>35</v>
      </c>
      <c r="G18" s="24" t="s">
        <v>36</v>
      </c>
      <c r="H18" s="49" t="s">
        <v>37</v>
      </c>
      <c r="I18" s="23" t="s">
        <v>422</v>
      </c>
      <c r="J18" s="23" t="s">
        <v>455</v>
      </c>
      <c r="K18" s="23" t="s">
        <v>902</v>
      </c>
      <c r="L18" s="24" t="s">
        <v>48</v>
      </c>
      <c r="M18" s="25" t="s">
        <v>30</v>
      </c>
      <c r="N18" s="25" t="s">
        <v>903</v>
      </c>
      <c r="O18" s="25" t="s">
        <v>88</v>
      </c>
      <c r="P18" s="67" t="s">
        <v>904</v>
      </c>
      <c r="Q18" s="65" t="s">
        <v>55</v>
      </c>
      <c r="R18" s="109" t="s">
        <v>82</v>
      </c>
      <c r="S18" s="109" t="s">
        <v>89</v>
      </c>
      <c r="T18" s="25" t="s">
        <v>33</v>
      </c>
      <c r="U18" s="26"/>
      <c r="V18" s="27" t="s">
        <v>871</v>
      </c>
      <c r="W18" s="27" t="s">
        <v>872</v>
      </c>
      <c r="X18" s="22"/>
      <c r="Y18" s="28" t="s">
        <v>905</v>
      </c>
    </row>
    <row r="19" s="29" customFormat="true" ht="18" hidden="false" customHeight="true" outlineLevel="0" collapsed="false">
      <c r="A19" s="22" t="s">
        <v>115</v>
      </c>
      <c r="B19" s="23" t="s">
        <v>906</v>
      </c>
      <c r="C19" s="23" t="s">
        <v>78</v>
      </c>
      <c r="D19" s="22" t="s">
        <v>196</v>
      </c>
      <c r="E19" s="22" t="s">
        <v>115</v>
      </c>
      <c r="F19" s="22" t="s">
        <v>35</v>
      </c>
      <c r="G19" s="24"/>
      <c r="H19" s="49" t="s">
        <v>37</v>
      </c>
      <c r="I19" s="23" t="s">
        <v>495</v>
      </c>
      <c r="J19" s="23" t="s">
        <v>220</v>
      </c>
      <c r="K19" s="110" t="s">
        <v>907</v>
      </c>
      <c r="L19" s="65" t="s">
        <v>88</v>
      </c>
      <c r="M19" s="109" t="s">
        <v>55</v>
      </c>
      <c r="N19" s="109" t="s">
        <v>89</v>
      </c>
      <c r="O19" s="25" t="s">
        <v>33</v>
      </c>
      <c r="P19" s="110" t="s">
        <v>907</v>
      </c>
      <c r="Q19" s="65" t="s">
        <v>88</v>
      </c>
      <c r="R19" s="109" t="s">
        <v>55</v>
      </c>
      <c r="S19" s="109" t="s">
        <v>89</v>
      </c>
      <c r="T19" s="25" t="s">
        <v>33</v>
      </c>
      <c r="U19" s="26"/>
      <c r="V19" s="27" t="s">
        <v>871</v>
      </c>
      <c r="W19" s="27" t="s">
        <v>872</v>
      </c>
      <c r="X19" s="22"/>
      <c r="Y19" s="28" t="s">
        <v>908</v>
      </c>
    </row>
    <row r="20" s="29" customFormat="true" ht="18" hidden="false" customHeight="true" outlineLevel="0" collapsed="false">
      <c r="A20" s="22" t="s">
        <v>67</v>
      </c>
      <c r="B20" s="23" t="s">
        <v>909</v>
      </c>
      <c r="C20" s="23" t="s">
        <v>910</v>
      </c>
      <c r="D20" s="22" t="s">
        <v>102</v>
      </c>
      <c r="E20" s="22" t="s">
        <v>179</v>
      </c>
      <c r="F20" s="22" t="s">
        <v>35</v>
      </c>
      <c r="G20" s="24" t="s">
        <v>36</v>
      </c>
      <c r="H20" s="49" t="s">
        <v>37</v>
      </c>
      <c r="I20" s="23" t="s">
        <v>911</v>
      </c>
      <c r="J20" s="23" t="s">
        <v>912</v>
      </c>
      <c r="K20" s="23" t="s">
        <v>913</v>
      </c>
      <c r="L20" s="24" t="s">
        <v>82</v>
      </c>
      <c r="M20" s="25" t="s">
        <v>30</v>
      </c>
      <c r="N20" s="25" t="s">
        <v>42</v>
      </c>
      <c r="O20" s="25" t="s">
        <v>33</v>
      </c>
      <c r="P20" s="23" t="s">
        <v>913</v>
      </c>
      <c r="Q20" s="24" t="s">
        <v>82</v>
      </c>
      <c r="R20" s="25" t="s">
        <v>30</v>
      </c>
      <c r="S20" s="25" t="s">
        <v>42</v>
      </c>
      <c r="T20" s="25" t="s">
        <v>33</v>
      </c>
      <c r="U20" s="26"/>
      <c r="V20" s="27" t="s">
        <v>871</v>
      </c>
      <c r="W20" s="27" t="s">
        <v>872</v>
      </c>
      <c r="X20" s="22"/>
      <c r="Y20" s="28" t="s">
        <v>914</v>
      </c>
    </row>
    <row r="21" s="29" customFormat="true" ht="18" hidden="false" customHeight="true" outlineLevel="0" collapsed="false">
      <c r="A21" s="22" t="s">
        <v>33</v>
      </c>
      <c r="B21" s="23" t="s">
        <v>915</v>
      </c>
      <c r="C21" s="23" t="s">
        <v>697</v>
      </c>
      <c r="D21" s="22" t="s">
        <v>115</v>
      </c>
      <c r="E21" s="22" t="s">
        <v>108</v>
      </c>
      <c r="F21" s="22" t="s">
        <v>35</v>
      </c>
      <c r="G21" s="24" t="s">
        <v>36</v>
      </c>
      <c r="H21" s="49" t="s">
        <v>37</v>
      </c>
      <c r="I21" s="23" t="s">
        <v>916</v>
      </c>
      <c r="J21" s="23" t="s">
        <v>51</v>
      </c>
      <c r="K21" s="23" t="s">
        <v>917</v>
      </c>
      <c r="L21" s="24" t="s">
        <v>408</v>
      </c>
      <c r="M21" s="25" t="s">
        <v>30</v>
      </c>
      <c r="N21" s="25" t="s">
        <v>42</v>
      </c>
      <c r="O21" s="25" t="s">
        <v>33</v>
      </c>
      <c r="P21" s="23" t="s">
        <v>917</v>
      </c>
      <c r="Q21" s="24" t="s">
        <v>408</v>
      </c>
      <c r="R21" s="25" t="s">
        <v>30</v>
      </c>
      <c r="S21" s="25" t="s">
        <v>42</v>
      </c>
      <c r="T21" s="25" t="s">
        <v>33</v>
      </c>
      <c r="U21" s="26"/>
      <c r="V21" s="27" t="s">
        <v>871</v>
      </c>
      <c r="W21" s="27" t="s">
        <v>872</v>
      </c>
      <c r="X21" s="22"/>
      <c r="Y21" s="28" t="s">
        <v>918</v>
      </c>
    </row>
    <row r="22" s="29" customFormat="true" ht="18" hidden="false" customHeight="true" outlineLevel="0" collapsed="false">
      <c r="A22" s="22" t="s">
        <v>93</v>
      </c>
      <c r="B22" s="23" t="s">
        <v>919</v>
      </c>
      <c r="C22" s="23" t="s">
        <v>125</v>
      </c>
      <c r="D22" s="22" t="s">
        <v>94</v>
      </c>
      <c r="E22" s="22" t="s">
        <v>68</v>
      </c>
      <c r="F22" s="22" t="s">
        <v>35</v>
      </c>
      <c r="G22" s="24"/>
      <c r="H22" s="49" t="s">
        <v>37</v>
      </c>
      <c r="I22" s="23" t="s">
        <v>538</v>
      </c>
      <c r="J22" s="23" t="s">
        <v>920</v>
      </c>
      <c r="K22" s="30" t="s">
        <v>921</v>
      </c>
      <c r="L22" s="24" t="s">
        <v>604</v>
      </c>
      <c r="M22" s="25" t="s">
        <v>46</v>
      </c>
      <c r="N22" s="25" t="s">
        <v>42</v>
      </c>
      <c r="O22" s="25" t="s">
        <v>33</v>
      </c>
      <c r="P22" s="30" t="s">
        <v>921</v>
      </c>
      <c r="Q22" s="24" t="s">
        <v>604</v>
      </c>
      <c r="R22" s="25" t="s">
        <v>46</v>
      </c>
      <c r="S22" s="25" t="s">
        <v>42</v>
      </c>
      <c r="T22" s="25" t="s">
        <v>33</v>
      </c>
      <c r="U22" s="26"/>
      <c r="V22" s="27" t="s">
        <v>871</v>
      </c>
      <c r="W22" s="27" t="s">
        <v>872</v>
      </c>
      <c r="X22" s="22"/>
      <c r="Y22" s="28" t="s">
        <v>922</v>
      </c>
    </row>
    <row r="23" s="29" customFormat="true" ht="18" hidden="false" customHeight="true" outlineLevel="0" collapsed="false">
      <c r="A23" s="22" t="s">
        <v>102</v>
      </c>
      <c r="B23" s="23" t="s">
        <v>923</v>
      </c>
      <c r="C23" s="23" t="s">
        <v>125</v>
      </c>
      <c r="D23" s="22" t="s">
        <v>34</v>
      </c>
      <c r="E23" s="22" t="s">
        <v>33</v>
      </c>
      <c r="F23" s="58" t="s">
        <v>162</v>
      </c>
      <c r="G23" s="24"/>
      <c r="H23" s="49" t="s">
        <v>37</v>
      </c>
      <c r="I23" s="23" t="s">
        <v>924</v>
      </c>
      <c r="J23" s="23" t="s">
        <v>925</v>
      </c>
      <c r="K23" s="23" t="s">
        <v>926</v>
      </c>
      <c r="L23" s="24" t="s">
        <v>30</v>
      </c>
      <c r="M23" s="25" t="s">
        <v>30</v>
      </c>
      <c r="N23" s="25" t="s">
        <v>42</v>
      </c>
      <c r="O23" s="25" t="s">
        <v>33</v>
      </c>
      <c r="P23" s="23" t="s">
        <v>926</v>
      </c>
      <c r="Q23" s="24" t="s">
        <v>30</v>
      </c>
      <c r="R23" s="25" t="s">
        <v>30</v>
      </c>
      <c r="S23" s="25" t="s">
        <v>42</v>
      </c>
      <c r="T23" s="25" t="s">
        <v>33</v>
      </c>
      <c r="U23" s="26"/>
      <c r="V23" s="27" t="s">
        <v>871</v>
      </c>
      <c r="W23" s="27" t="s">
        <v>872</v>
      </c>
      <c r="X23" s="22"/>
      <c r="Y23" s="28" t="s">
        <v>927</v>
      </c>
    </row>
    <row r="24" s="29" customFormat="true" ht="18" hidden="false" customHeight="true" outlineLevel="0" collapsed="false">
      <c r="A24" s="22" t="s">
        <v>158</v>
      </c>
      <c r="B24" s="23" t="s">
        <v>106</v>
      </c>
      <c r="C24" s="23" t="s">
        <v>125</v>
      </c>
      <c r="D24" s="22" t="s">
        <v>196</v>
      </c>
      <c r="E24" s="22" t="s">
        <v>67</v>
      </c>
      <c r="F24" s="22" t="s">
        <v>35</v>
      </c>
      <c r="G24" s="24"/>
      <c r="H24" s="49" t="s">
        <v>37</v>
      </c>
      <c r="I24" s="23" t="s">
        <v>106</v>
      </c>
      <c r="J24" s="23" t="s">
        <v>193</v>
      </c>
      <c r="K24" s="23" t="s">
        <v>253</v>
      </c>
      <c r="L24" s="24" t="s">
        <v>254</v>
      </c>
      <c r="M24" s="25" t="s">
        <v>30</v>
      </c>
      <c r="N24" s="25" t="s">
        <v>42</v>
      </c>
      <c r="O24" s="25" t="s">
        <v>33</v>
      </c>
      <c r="P24" s="23" t="s">
        <v>253</v>
      </c>
      <c r="Q24" s="24" t="s">
        <v>254</v>
      </c>
      <c r="R24" s="25" t="s">
        <v>30</v>
      </c>
      <c r="S24" s="25" t="s">
        <v>42</v>
      </c>
      <c r="T24" s="25" t="s">
        <v>33</v>
      </c>
      <c r="U24" s="26"/>
      <c r="V24" s="27" t="s">
        <v>871</v>
      </c>
      <c r="W24" s="27" t="s">
        <v>872</v>
      </c>
      <c r="X24" s="22"/>
      <c r="Y24" s="28" t="s">
        <v>928</v>
      </c>
    </row>
    <row r="25" s="29" customFormat="true" ht="18" hidden="false" customHeight="true" outlineLevel="0" collapsed="false">
      <c r="A25" s="22" t="s">
        <v>171</v>
      </c>
      <c r="B25" s="23" t="s">
        <v>232</v>
      </c>
      <c r="C25" s="23" t="s">
        <v>160</v>
      </c>
      <c r="D25" s="22" t="s">
        <v>57</v>
      </c>
      <c r="E25" s="22" t="s">
        <v>57</v>
      </c>
      <c r="F25" s="22" t="s">
        <v>35</v>
      </c>
      <c r="G25" s="24"/>
      <c r="H25" s="49" t="s">
        <v>37</v>
      </c>
      <c r="I25" s="23" t="s">
        <v>267</v>
      </c>
      <c r="J25" s="23" t="s">
        <v>173</v>
      </c>
      <c r="K25" s="67" t="s">
        <v>929</v>
      </c>
      <c r="L25" s="65" t="s">
        <v>46</v>
      </c>
      <c r="M25" s="109" t="s">
        <v>46</v>
      </c>
      <c r="N25" s="25" t="s">
        <v>42</v>
      </c>
      <c r="O25" s="25" t="s">
        <v>33</v>
      </c>
      <c r="P25" s="67" t="s">
        <v>929</v>
      </c>
      <c r="Q25" s="65" t="s">
        <v>46</v>
      </c>
      <c r="R25" s="109" t="s">
        <v>46</v>
      </c>
      <c r="S25" s="25" t="s">
        <v>42</v>
      </c>
      <c r="T25" s="25" t="s">
        <v>33</v>
      </c>
      <c r="U25" s="26"/>
      <c r="V25" s="27" t="s">
        <v>871</v>
      </c>
      <c r="W25" s="27" t="s">
        <v>872</v>
      </c>
      <c r="X25" s="22"/>
      <c r="Y25" s="28" t="s">
        <v>930</v>
      </c>
    </row>
    <row r="26" s="29" customFormat="true" ht="18" hidden="false" customHeight="true" outlineLevel="0" collapsed="false">
      <c r="A26" s="22" t="s">
        <v>76</v>
      </c>
      <c r="B26" s="23" t="s">
        <v>931</v>
      </c>
      <c r="C26" s="23" t="s">
        <v>500</v>
      </c>
      <c r="D26" s="22" t="s">
        <v>49</v>
      </c>
      <c r="E26" s="22" t="s">
        <v>94</v>
      </c>
      <c r="F26" s="22" t="s">
        <v>35</v>
      </c>
      <c r="G26" s="24"/>
      <c r="H26" s="49" t="s">
        <v>37</v>
      </c>
      <c r="I26" s="23" t="s">
        <v>932</v>
      </c>
      <c r="J26" s="23" t="s">
        <v>32</v>
      </c>
      <c r="K26" s="23" t="s">
        <v>933</v>
      </c>
      <c r="L26" s="24" t="s">
        <v>65</v>
      </c>
      <c r="M26" s="25" t="s">
        <v>55</v>
      </c>
      <c r="N26" s="25" t="s">
        <v>448</v>
      </c>
      <c r="O26" s="25" t="s">
        <v>33</v>
      </c>
      <c r="P26" s="23" t="s">
        <v>934</v>
      </c>
      <c r="Q26" s="24" t="s">
        <v>82</v>
      </c>
      <c r="R26" s="25" t="s">
        <v>65</v>
      </c>
      <c r="S26" s="25" t="s">
        <v>89</v>
      </c>
      <c r="T26" s="25" t="s">
        <v>33</v>
      </c>
      <c r="U26" s="26"/>
      <c r="V26" s="27" t="s">
        <v>871</v>
      </c>
      <c r="W26" s="27" t="s">
        <v>872</v>
      </c>
      <c r="X26" s="22"/>
      <c r="Y26" s="28" t="s">
        <v>935</v>
      </c>
    </row>
    <row r="27" s="29" customFormat="true" ht="18" hidden="false" customHeight="true" outlineLevel="0" collapsed="false">
      <c r="A27" s="22" t="s">
        <v>184</v>
      </c>
      <c r="B27" s="23" t="s">
        <v>936</v>
      </c>
      <c r="C27" s="23" t="s">
        <v>912</v>
      </c>
      <c r="D27" s="22" t="s">
        <v>184</v>
      </c>
      <c r="E27" s="22" t="s">
        <v>57</v>
      </c>
      <c r="F27" s="22" t="s">
        <v>35</v>
      </c>
      <c r="G27" s="24"/>
      <c r="H27" s="49" t="s">
        <v>37</v>
      </c>
      <c r="I27" s="23" t="s">
        <v>937</v>
      </c>
      <c r="J27" s="23" t="s">
        <v>60</v>
      </c>
      <c r="K27" s="30" t="s">
        <v>938</v>
      </c>
      <c r="L27" s="24" t="s">
        <v>217</v>
      </c>
      <c r="M27" s="25" t="s">
        <v>46</v>
      </c>
      <c r="N27" s="25" t="s">
        <v>42</v>
      </c>
      <c r="O27" s="25" t="s">
        <v>33</v>
      </c>
      <c r="P27" s="30" t="s">
        <v>938</v>
      </c>
      <c r="Q27" s="24" t="s">
        <v>217</v>
      </c>
      <c r="R27" s="25" t="s">
        <v>46</v>
      </c>
      <c r="S27" s="25" t="s">
        <v>42</v>
      </c>
      <c r="T27" s="25" t="s">
        <v>33</v>
      </c>
      <c r="U27" s="26"/>
      <c r="V27" s="27" t="s">
        <v>871</v>
      </c>
      <c r="W27" s="27" t="s">
        <v>872</v>
      </c>
      <c r="X27" s="22"/>
      <c r="Y27" s="28" t="s">
        <v>939</v>
      </c>
    </row>
    <row r="28" s="29" customFormat="true" ht="18" hidden="false" customHeight="true" outlineLevel="0" collapsed="false">
      <c r="A28" s="22" t="s">
        <v>48</v>
      </c>
      <c r="B28" s="23" t="s">
        <v>940</v>
      </c>
      <c r="C28" s="23" t="s">
        <v>912</v>
      </c>
      <c r="D28" s="22" t="s">
        <v>68</v>
      </c>
      <c r="E28" s="22" t="s">
        <v>67</v>
      </c>
      <c r="F28" s="58" t="s">
        <v>162</v>
      </c>
      <c r="G28" s="24"/>
      <c r="H28" s="49" t="s">
        <v>37</v>
      </c>
      <c r="I28" s="23" t="s">
        <v>941</v>
      </c>
      <c r="J28" s="23" t="s">
        <v>376</v>
      </c>
      <c r="K28" s="30" t="s">
        <v>942</v>
      </c>
      <c r="L28" s="24"/>
      <c r="M28" s="25" t="s">
        <v>46</v>
      </c>
      <c r="N28" s="25" t="s">
        <v>42</v>
      </c>
      <c r="O28" s="25" t="s">
        <v>33</v>
      </c>
      <c r="P28" s="30" t="s">
        <v>942</v>
      </c>
      <c r="Q28" s="24"/>
      <c r="R28" s="25" t="s">
        <v>46</v>
      </c>
      <c r="S28" s="25" t="s">
        <v>42</v>
      </c>
      <c r="T28" s="25" t="s">
        <v>33</v>
      </c>
      <c r="U28" s="26"/>
      <c r="V28" s="27" t="s">
        <v>871</v>
      </c>
      <c r="W28" s="27" t="s">
        <v>872</v>
      </c>
      <c r="X28" s="22"/>
      <c r="Y28" s="28" t="s">
        <v>943</v>
      </c>
    </row>
    <row r="29" s="29" customFormat="true" ht="18" hidden="false" customHeight="true" outlineLevel="0" collapsed="false">
      <c r="A29" s="22" t="s">
        <v>196</v>
      </c>
      <c r="B29" s="23" t="s">
        <v>303</v>
      </c>
      <c r="C29" s="23" t="s">
        <v>191</v>
      </c>
      <c r="D29" s="22" t="s">
        <v>102</v>
      </c>
      <c r="E29" s="22" t="s">
        <v>148</v>
      </c>
      <c r="F29" s="22" t="s">
        <v>35</v>
      </c>
      <c r="G29" s="24"/>
      <c r="H29" s="49" t="s">
        <v>37</v>
      </c>
      <c r="I29" s="23" t="s">
        <v>944</v>
      </c>
      <c r="J29" s="23" t="s">
        <v>92</v>
      </c>
      <c r="K29" s="23" t="s">
        <v>945</v>
      </c>
      <c r="L29" s="24" t="s">
        <v>553</v>
      </c>
      <c r="M29" s="25" t="s">
        <v>30</v>
      </c>
      <c r="N29" s="25" t="s">
        <v>42</v>
      </c>
      <c r="O29" s="25" t="s">
        <v>33</v>
      </c>
      <c r="P29" s="23" t="s">
        <v>945</v>
      </c>
      <c r="Q29" s="24" t="s">
        <v>553</v>
      </c>
      <c r="R29" s="25" t="s">
        <v>30</v>
      </c>
      <c r="S29" s="25" t="s">
        <v>42</v>
      </c>
      <c r="T29" s="25" t="s">
        <v>33</v>
      </c>
      <c r="U29" s="26"/>
      <c r="V29" s="27" t="s">
        <v>871</v>
      </c>
      <c r="W29" s="27" t="s">
        <v>872</v>
      </c>
      <c r="X29" s="22"/>
      <c r="Y29" s="28" t="s">
        <v>946</v>
      </c>
    </row>
    <row r="30" s="29" customFormat="true" ht="18" hidden="false" customHeight="true" outlineLevel="0" collapsed="false">
      <c r="A30" s="22" t="s">
        <v>204</v>
      </c>
      <c r="B30" s="23" t="s">
        <v>947</v>
      </c>
      <c r="C30" s="23" t="s">
        <v>206</v>
      </c>
      <c r="D30" s="22" t="s">
        <v>207</v>
      </c>
      <c r="E30" s="22" t="s">
        <v>33</v>
      </c>
      <c r="F30" s="22" t="s">
        <v>35</v>
      </c>
      <c r="G30" s="24" t="s">
        <v>36</v>
      </c>
      <c r="H30" s="49" t="s">
        <v>37</v>
      </c>
      <c r="I30" s="23" t="s">
        <v>948</v>
      </c>
      <c r="J30" s="23" t="s">
        <v>949</v>
      </c>
      <c r="K30" s="23" t="s">
        <v>950</v>
      </c>
      <c r="L30" s="24" t="s">
        <v>82</v>
      </c>
      <c r="M30" s="25" t="s">
        <v>30</v>
      </c>
      <c r="N30" s="25" t="s">
        <v>42</v>
      </c>
      <c r="O30" s="25" t="s">
        <v>33</v>
      </c>
      <c r="P30" s="23" t="s">
        <v>950</v>
      </c>
      <c r="Q30" s="24" t="s">
        <v>82</v>
      </c>
      <c r="R30" s="25" t="s">
        <v>30</v>
      </c>
      <c r="S30" s="25" t="s">
        <v>42</v>
      </c>
      <c r="T30" s="25" t="s">
        <v>33</v>
      </c>
      <c r="U30" s="26"/>
      <c r="V30" s="27" t="s">
        <v>871</v>
      </c>
      <c r="W30" s="27" t="s">
        <v>872</v>
      </c>
      <c r="X30" s="22"/>
      <c r="Y30" s="28" t="s">
        <v>951</v>
      </c>
    </row>
    <row r="31" s="46" customFormat="true" ht="17" hidden="false" customHeight="true" outlineLevel="0" collapsed="false">
      <c r="A31" s="22" t="s">
        <v>84</v>
      </c>
      <c r="B31" s="76" t="s">
        <v>952</v>
      </c>
      <c r="C31" s="76" t="s">
        <v>96</v>
      </c>
      <c r="D31" s="77" t="s">
        <v>108</v>
      </c>
      <c r="E31" s="77" t="s">
        <v>55</v>
      </c>
      <c r="F31" s="77" t="s">
        <v>35</v>
      </c>
      <c r="G31" s="78"/>
      <c r="H31" s="22" t="s">
        <v>37</v>
      </c>
      <c r="I31" s="79" t="s">
        <v>952</v>
      </c>
      <c r="J31" s="79" t="s">
        <v>953</v>
      </c>
      <c r="K31" s="81"/>
      <c r="L31" s="78"/>
      <c r="M31" s="25"/>
      <c r="N31" s="25"/>
      <c r="O31" s="81" t="s">
        <v>954</v>
      </c>
      <c r="P31" s="80" t="s">
        <v>955</v>
      </c>
      <c r="Q31" s="78" t="s">
        <v>33</v>
      </c>
      <c r="R31" s="25" t="s">
        <v>82</v>
      </c>
      <c r="S31" s="25" t="s">
        <v>42</v>
      </c>
      <c r="T31" s="81" t="s">
        <v>33</v>
      </c>
      <c r="U31" s="82"/>
      <c r="V31" s="27" t="s">
        <v>871</v>
      </c>
      <c r="W31" s="27" t="s">
        <v>872</v>
      </c>
      <c r="X31" s="27"/>
      <c r="Y31" s="82" t="s">
        <v>956</v>
      </c>
    </row>
    <row r="32" s="29" customFormat="true" ht="18" hidden="false" customHeight="true" outlineLevel="0" collapsed="false">
      <c r="A32" s="22" t="s">
        <v>217</v>
      </c>
      <c r="B32" s="23" t="s">
        <v>957</v>
      </c>
      <c r="C32" s="23" t="s">
        <v>96</v>
      </c>
      <c r="D32" s="22" t="s">
        <v>196</v>
      </c>
      <c r="E32" s="22" t="s">
        <v>58</v>
      </c>
      <c r="F32" s="22" t="s">
        <v>35</v>
      </c>
      <c r="G32" s="24"/>
      <c r="H32" s="49" t="s">
        <v>37</v>
      </c>
      <c r="I32" s="23" t="s">
        <v>958</v>
      </c>
      <c r="J32" s="23" t="s">
        <v>959</v>
      </c>
      <c r="K32" s="23" t="s">
        <v>960</v>
      </c>
      <c r="L32" s="24" t="s">
        <v>408</v>
      </c>
      <c r="M32" s="25" t="s">
        <v>30</v>
      </c>
      <c r="N32" s="25" t="s">
        <v>42</v>
      </c>
      <c r="O32" s="25" t="s">
        <v>33</v>
      </c>
      <c r="P32" s="23" t="s">
        <v>960</v>
      </c>
      <c r="Q32" s="24" t="s">
        <v>408</v>
      </c>
      <c r="R32" s="25" t="s">
        <v>30</v>
      </c>
      <c r="S32" s="25" t="s">
        <v>42</v>
      </c>
      <c r="T32" s="25" t="s">
        <v>33</v>
      </c>
      <c r="U32" s="26"/>
      <c r="V32" s="27" t="s">
        <v>871</v>
      </c>
      <c r="W32" s="27" t="s">
        <v>872</v>
      </c>
      <c r="X32" s="22"/>
      <c r="Y32" s="28" t="s">
        <v>961</v>
      </c>
    </row>
    <row r="33" s="29" customFormat="true" ht="18" hidden="false" customHeight="true" outlineLevel="0" collapsed="false">
      <c r="A33" s="22" t="s">
        <v>118</v>
      </c>
      <c r="B33" s="23" t="s">
        <v>962</v>
      </c>
      <c r="C33" s="23" t="s">
        <v>963</v>
      </c>
      <c r="D33" s="22" t="s">
        <v>148</v>
      </c>
      <c r="E33" s="22" t="s">
        <v>68</v>
      </c>
      <c r="F33" s="22" t="s">
        <v>35</v>
      </c>
      <c r="G33" s="24"/>
      <c r="H33" s="49" t="s">
        <v>37</v>
      </c>
      <c r="I33" s="23" t="s">
        <v>964</v>
      </c>
      <c r="J33" s="23" t="s">
        <v>120</v>
      </c>
      <c r="K33" s="23" t="s">
        <v>965</v>
      </c>
      <c r="L33" s="65" t="s">
        <v>30</v>
      </c>
      <c r="M33" s="25" t="s">
        <v>30</v>
      </c>
      <c r="N33" s="25" t="s">
        <v>42</v>
      </c>
      <c r="O33" s="25" t="s">
        <v>33</v>
      </c>
      <c r="P33" s="23" t="s">
        <v>965</v>
      </c>
      <c r="Q33" s="65" t="s">
        <v>30</v>
      </c>
      <c r="R33" s="25" t="s">
        <v>30</v>
      </c>
      <c r="S33" s="25" t="s">
        <v>42</v>
      </c>
      <c r="T33" s="25" t="s">
        <v>33</v>
      </c>
      <c r="U33" s="26"/>
      <c r="V33" s="27" t="s">
        <v>871</v>
      </c>
      <c r="W33" s="27" t="s">
        <v>872</v>
      </c>
      <c r="X33" s="22"/>
      <c r="Y33" s="28" t="s">
        <v>966</v>
      </c>
    </row>
    <row r="34" s="29" customFormat="true" ht="18" hidden="false" customHeight="true" outlineLevel="0" collapsed="false">
      <c r="A34" s="22" t="s">
        <v>230</v>
      </c>
      <c r="B34" s="23" t="s">
        <v>967</v>
      </c>
      <c r="C34" s="23" t="s">
        <v>519</v>
      </c>
      <c r="D34" s="22" t="s">
        <v>67</v>
      </c>
      <c r="E34" s="22" t="s">
        <v>94</v>
      </c>
      <c r="F34" s="22" t="s">
        <v>35</v>
      </c>
      <c r="G34" s="24" t="s">
        <v>36</v>
      </c>
      <c r="H34" s="49" t="s">
        <v>37</v>
      </c>
      <c r="I34" s="23" t="s">
        <v>258</v>
      </c>
      <c r="J34" s="23" t="s">
        <v>60</v>
      </c>
      <c r="K34" s="23" t="s">
        <v>968</v>
      </c>
      <c r="L34" s="24" t="s">
        <v>55</v>
      </c>
      <c r="M34" s="25" t="s">
        <v>30</v>
      </c>
      <c r="N34" s="25" t="s">
        <v>42</v>
      </c>
      <c r="O34" s="25" t="s">
        <v>33</v>
      </c>
      <c r="P34" s="23" t="s">
        <v>968</v>
      </c>
      <c r="Q34" s="24" t="s">
        <v>55</v>
      </c>
      <c r="R34" s="25" t="s">
        <v>30</v>
      </c>
      <c r="S34" s="25" t="s">
        <v>42</v>
      </c>
      <c r="T34" s="25" t="s">
        <v>33</v>
      </c>
      <c r="U34" s="26"/>
      <c r="V34" s="27" t="s">
        <v>871</v>
      </c>
      <c r="W34" s="27" t="s">
        <v>872</v>
      </c>
      <c r="X34" s="22"/>
      <c r="Y34" s="28" t="s">
        <v>969</v>
      </c>
    </row>
    <row r="35" s="29" customFormat="true" ht="18" hidden="false" customHeight="true" outlineLevel="0" collapsed="false">
      <c r="A35" s="22" t="s">
        <v>134</v>
      </c>
      <c r="B35" s="23" t="s">
        <v>970</v>
      </c>
      <c r="C35" s="23" t="s">
        <v>60</v>
      </c>
      <c r="D35" s="22" t="s">
        <v>108</v>
      </c>
      <c r="E35" s="22" t="s">
        <v>57</v>
      </c>
      <c r="F35" s="22" t="s">
        <v>35</v>
      </c>
      <c r="G35" s="24"/>
      <c r="H35" s="49" t="s">
        <v>37</v>
      </c>
      <c r="I35" s="23" t="s">
        <v>971</v>
      </c>
      <c r="J35" s="23" t="s">
        <v>290</v>
      </c>
      <c r="K35" s="23" t="s">
        <v>972</v>
      </c>
      <c r="L35" s="24" t="s">
        <v>55</v>
      </c>
      <c r="M35" s="25" t="s">
        <v>30</v>
      </c>
      <c r="N35" s="25" t="s">
        <v>42</v>
      </c>
      <c r="O35" s="25" t="s">
        <v>33</v>
      </c>
      <c r="P35" s="23" t="s">
        <v>972</v>
      </c>
      <c r="Q35" s="24" t="s">
        <v>55</v>
      </c>
      <c r="R35" s="25" t="s">
        <v>30</v>
      </c>
      <c r="S35" s="25" t="s">
        <v>42</v>
      </c>
      <c r="T35" s="25" t="s">
        <v>33</v>
      </c>
      <c r="U35" s="26"/>
      <c r="V35" s="27" t="s">
        <v>871</v>
      </c>
      <c r="W35" s="27" t="s">
        <v>872</v>
      </c>
      <c r="X35" s="22"/>
      <c r="Y35" s="28" t="s">
        <v>973</v>
      </c>
    </row>
    <row r="36" s="29" customFormat="true" ht="18" hidden="false" customHeight="true" outlineLevel="0" collapsed="false">
      <c r="A36" s="22" t="s">
        <v>161</v>
      </c>
      <c r="B36" s="23" t="s">
        <v>974</v>
      </c>
      <c r="C36" s="23" t="s">
        <v>60</v>
      </c>
      <c r="D36" s="22" t="s">
        <v>184</v>
      </c>
      <c r="E36" s="22" t="s">
        <v>108</v>
      </c>
      <c r="F36" s="22" t="s">
        <v>35</v>
      </c>
      <c r="G36" s="24"/>
      <c r="H36" s="49" t="s">
        <v>37</v>
      </c>
      <c r="I36" s="23" t="s">
        <v>975</v>
      </c>
      <c r="J36" s="23" t="s">
        <v>150</v>
      </c>
      <c r="K36" s="23" t="s">
        <v>976</v>
      </c>
      <c r="L36" s="24" t="s">
        <v>46</v>
      </c>
      <c r="M36" s="25" t="s">
        <v>30</v>
      </c>
      <c r="N36" s="25" t="s">
        <v>42</v>
      </c>
      <c r="O36" s="25" t="s">
        <v>33</v>
      </c>
      <c r="P36" s="23" t="s">
        <v>976</v>
      </c>
      <c r="Q36" s="24" t="s">
        <v>46</v>
      </c>
      <c r="R36" s="25" t="s">
        <v>30</v>
      </c>
      <c r="S36" s="25" t="s">
        <v>42</v>
      </c>
      <c r="T36" s="25" t="s">
        <v>33</v>
      </c>
      <c r="U36" s="26"/>
      <c r="V36" s="27" t="s">
        <v>871</v>
      </c>
      <c r="W36" s="27" t="s">
        <v>872</v>
      </c>
      <c r="X36" s="22"/>
      <c r="Y36" s="28" t="s">
        <v>977</v>
      </c>
    </row>
    <row r="37" s="29" customFormat="true" ht="18" hidden="false" customHeight="true" outlineLevel="0" collapsed="false">
      <c r="A37" s="22" t="s">
        <v>207</v>
      </c>
      <c r="B37" s="23" t="s">
        <v>978</v>
      </c>
      <c r="C37" s="23" t="s">
        <v>60</v>
      </c>
      <c r="D37" s="22" t="s">
        <v>94</v>
      </c>
      <c r="E37" s="22" t="s">
        <v>179</v>
      </c>
      <c r="F37" s="22" t="s">
        <v>35</v>
      </c>
      <c r="G37" s="24"/>
      <c r="H37" s="49" t="s">
        <v>37</v>
      </c>
      <c r="I37" s="23" t="s">
        <v>978</v>
      </c>
      <c r="J37" s="23" t="s">
        <v>810</v>
      </c>
      <c r="K37" s="23" t="s">
        <v>979</v>
      </c>
      <c r="L37" s="24" t="s">
        <v>465</v>
      </c>
      <c r="M37" s="25" t="s">
        <v>30</v>
      </c>
      <c r="N37" s="25" t="s">
        <v>42</v>
      </c>
      <c r="O37" s="25" t="s">
        <v>33</v>
      </c>
      <c r="P37" s="23" t="s">
        <v>979</v>
      </c>
      <c r="Q37" s="24" t="s">
        <v>465</v>
      </c>
      <c r="R37" s="25" t="s">
        <v>30</v>
      </c>
      <c r="S37" s="25" t="s">
        <v>42</v>
      </c>
      <c r="T37" s="25" t="s">
        <v>33</v>
      </c>
      <c r="U37" s="26"/>
      <c r="V37" s="27" t="s">
        <v>871</v>
      </c>
      <c r="W37" s="27" t="s">
        <v>872</v>
      </c>
      <c r="X37" s="22"/>
      <c r="Y37" s="28" t="s">
        <v>980</v>
      </c>
    </row>
    <row r="38" s="29" customFormat="true" ht="18" hidden="false" customHeight="true" outlineLevel="0" collapsed="false">
      <c r="A38" s="22" t="s">
        <v>256</v>
      </c>
      <c r="B38" s="111" t="s">
        <v>981</v>
      </c>
      <c r="C38" s="111" t="s">
        <v>60</v>
      </c>
      <c r="D38" s="22" t="s">
        <v>176</v>
      </c>
      <c r="E38" s="22" t="s">
        <v>49</v>
      </c>
      <c r="F38" s="22" t="n">
        <v>2011</v>
      </c>
      <c r="G38" s="49"/>
      <c r="H38" s="49" t="s">
        <v>37</v>
      </c>
      <c r="I38" s="48" t="s">
        <v>982</v>
      </c>
      <c r="J38" s="111" t="s">
        <v>32</v>
      </c>
      <c r="K38" s="48" t="s">
        <v>983</v>
      </c>
      <c r="L38" s="49" t="n">
        <v>22</v>
      </c>
      <c r="M38" s="49" t="n">
        <v>2</v>
      </c>
      <c r="N38" s="51" t="s">
        <v>42</v>
      </c>
      <c r="O38" s="51" t="n">
        <v>12</v>
      </c>
      <c r="P38" s="48" t="s">
        <v>983</v>
      </c>
      <c r="Q38" s="49" t="n">
        <v>22</v>
      </c>
      <c r="R38" s="49" t="n">
        <v>2</v>
      </c>
      <c r="S38" s="51" t="s">
        <v>42</v>
      </c>
      <c r="T38" s="51" t="n">
        <v>12</v>
      </c>
      <c r="U38" s="60"/>
      <c r="V38" s="27" t="s">
        <v>871</v>
      </c>
      <c r="W38" s="27" t="s">
        <v>872</v>
      </c>
      <c r="X38" s="22"/>
      <c r="Y38" s="28" t="s">
        <v>984</v>
      </c>
    </row>
    <row r="39" s="29" customFormat="true" ht="18" hidden="false" customHeight="true" outlineLevel="0" collapsed="false">
      <c r="A39" s="22" t="s">
        <v>261</v>
      </c>
      <c r="B39" s="23" t="s">
        <v>985</v>
      </c>
      <c r="C39" s="23" t="s">
        <v>531</v>
      </c>
      <c r="D39" s="22" t="s">
        <v>118</v>
      </c>
      <c r="E39" s="22" t="s">
        <v>58</v>
      </c>
      <c r="F39" s="22" t="s">
        <v>35</v>
      </c>
      <c r="G39" s="24" t="s">
        <v>36</v>
      </c>
      <c r="H39" s="49" t="s">
        <v>37</v>
      </c>
      <c r="I39" s="23" t="s">
        <v>986</v>
      </c>
      <c r="J39" s="23" t="s">
        <v>455</v>
      </c>
      <c r="K39" s="23" t="s">
        <v>987</v>
      </c>
      <c r="L39" s="24" t="s">
        <v>471</v>
      </c>
      <c r="M39" s="25" t="s">
        <v>30</v>
      </c>
      <c r="N39" s="25" t="s">
        <v>42</v>
      </c>
      <c r="O39" s="25" t="s">
        <v>33</v>
      </c>
      <c r="P39" s="23" t="s">
        <v>987</v>
      </c>
      <c r="Q39" s="24" t="s">
        <v>471</v>
      </c>
      <c r="R39" s="25" t="s">
        <v>30</v>
      </c>
      <c r="S39" s="25" t="s">
        <v>42</v>
      </c>
      <c r="T39" s="25" t="s">
        <v>33</v>
      </c>
      <c r="U39" s="26"/>
      <c r="V39" s="27" t="s">
        <v>871</v>
      </c>
      <c r="W39" s="27" t="s">
        <v>872</v>
      </c>
      <c r="X39" s="22"/>
      <c r="Y39" s="28" t="s">
        <v>988</v>
      </c>
    </row>
    <row r="40" s="29" customFormat="true" ht="18" hidden="false" customHeight="true" outlineLevel="0" collapsed="false">
      <c r="A40" s="22" t="s">
        <v>176</v>
      </c>
      <c r="B40" s="23" t="s">
        <v>989</v>
      </c>
      <c r="C40" s="23" t="s">
        <v>531</v>
      </c>
      <c r="D40" s="22" t="s">
        <v>256</v>
      </c>
      <c r="E40" s="22" t="s">
        <v>67</v>
      </c>
      <c r="F40" s="22" t="s">
        <v>35</v>
      </c>
      <c r="G40" s="24" t="s">
        <v>36</v>
      </c>
      <c r="H40" s="49" t="s">
        <v>37</v>
      </c>
      <c r="I40" s="23" t="s">
        <v>174</v>
      </c>
      <c r="J40" s="23" t="s">
        <v>990</v>
      </c>
      <c r="K40" s="67" t="s">
        <v>991</v>
      </c>
      <c r="L40" s="65" t="s">
        <v>471</v>
      </c>
      <c r="M40" s="25" t="s">
        <v>30</v>
      </c>
      <c r="N40" s="25" t="s">
        <v>42</v>
      </c>
      <c r="O40" s="25" t="s">
        <v>33</v>
      </c>
      <c r="P40" s="67" t="s">
        <v>991</v>
      </c>
      <c r="Q40" s="65" t="s">
        <v>471</v>
      </c>
      <c r="R40" s="25" t="s">
        <v>30</v>
      </c>
      <c r="S40" s="25" t="s">
        <v>42</v>
      </c>
      <c r="T40" s="25" t="s">
        <v>33</v>
      </c>
      <c r="U40" s="26"/>
      <c r="V40" s="27" t="s">
        <v>871</v>
      </c>
      <c r="W40" s="27" t="s">
        <v>872</v>
      </c>
      <c r="X40" s="22"/>
      <c r="Y40" s="28" t="s">
        <v>992</v>
      </c>
    </row>
    <row r="41" s="29" customFormat="true" ht="18" hidden="false" customHeight="true" outlineLevel="0" collapsed="false">
      <c r="A41" s="22" t="s">
        <v>271</v>
      </c>
      <c r="B41" s="23" t="s">
        <v>993</v>
      </c>
      <c r="C41" s="23" t="s">
        <v>263</v>
      </c>
      <c r="D41" s="22" t="n">
        <v>20</v>
      </c>
      <c r="E41" s="22" t="n">
        <v>2</v>
      </c>
      <c r="F41" s="22" t="n">
        <v>2012</v>
      </c>
      <c r="G41" s="24" t="s">
        <v>36</v>
      </c>
      <c r="H41" s="49" t="s">
        <v>37</v>
      </c>
      <c r="I41" s="23" t="s">
        <v>422</v>
      </c>
      <c r="J41" s="23" t="s">
        <v>160</v>
      </c>
      <c r="K41" s="30" t="s">
        <v>994</v>
      </c>
      <c r="L41" s="65" t="s">
        <v>65</v>
      </c>
      <c r="M41" s="25" t="s">
        <v>41</v>
      </c>
      <c r="N41" s="25" t="s">
        <v>89</v>
      </c>
      <c r="O41" s="25" t="s">
        <v>33</v>
      </c>
      <c r="P41" s="110" t="s">
        <v>994</v>
      </c>
      <c r="Q41" s="65" t="s">
        <v>65</v>
      </c>
      <c r="R41" s="109" t="s">
        <v>41</v>
      </c>
      <c r="S41" s="109" t="s">
        <v>89</v>
      </c>
      <c r="T41" s="25" t="s">
        <v>33</v>
      </c>
      <c r="U41" s="26"/>
      <c r="V41" s="27" t="s">
        <v>871</v>
      </c>
      <c r="W41" s="27" t="s">
        <v>872</v>
      </c>
      <c r="X41" s="58"/>
      <c r="Y41" s="28" t="s">
        <v>995</v>
      </c>
    </row>
    <row r="42" s="29" customFormat="true" ht="18" hidden="false" customHeight="true" outlineLevel="0" collapsed="false">
      <c r="A42" s="22" t="s">
        <v>278</v>
      </c>
      <c r="B42" s="23" t="s">
        <v>996</v>
      </c>
      <c r="C42" s="23" t="s">
        <v>268</v>
      </c>
      <c r="D42" s="22" t="s">
        <v>161</v>
      </c>
      <c r="E42" s="22" t="s">
        <v>33</v>
      </c>
      <c r="F42" s="22" t="s">
        <v>35</v>
      </c>
      <c r="G42" s="24" t="s">
        <v>36</v>
      </c>
      <c r="H42" s="49" t="s">
        <v>37</v>
      </c>
      <c r="I42" s="23" t="s">
        <v>997</v>
      </c>
      <c r="J42" s="23" t="s">
        <v>998</v>
      </c>
      <c r="K42" s="30" t="s">
        <v>999</v>
      </c>
      <c r="L42" s="24" t="s">
        <v>1000</v>
      </c>
      <c r="M42" s="25" t="s">
        <v>46</v>
      </c>
      <c r="N42" s="25" t="s">
        <v>42</v>
      </c>
      <c r="O42" s="25" t="s">
        <v>33</v>
      </c>
      <c r="P42" s="30" t="s">
        <v>999</v>
      </c>
      <c r="Q42" s="24" t="s">
        <v>1000</v>
      </c>
      <c r="R42" s="25" t="s">
        <v>46</v>
      </c>
      <c r="S42" s="25" t="s">
        <v>42</v>
      </c>
      <c r="T42" s="25" t="s">
        <v>33</v>
      </c>
      <c r="U42" s="26"/>
      <c r="V42" s="27" t="s">
        <v>871</v>
      </c>
      <c r="W42" s="27" t="s">
        <v>872</v>
      </c>
      <c r="X42" s="22"/>
      <c r="Y42" s="28" t="s">
        <v>1001</v>
      </c>
    </row>
    <row r="43" s="29" customFormat="true" ht="18" hidden="false" customHeight="true" outlineLevel="0" collapsed="false">
      <c r="A43" s="22" t="s">
        <v>285</v>
      </c>
      <c r="B43" s="23" t="s">
        <v>1002</v>
      </c>
      <c r="C43" s="23" t="s">
        <v>209</v>
      </c>
      <c r="D43" s="22" t="s">
        <v>217</v>
      </c>
      <c r="E43" s="22" t="s">
        <v>68</v>
      </c>
      <c r="F43" s="22" t="s">
        <v>35</v>
      </c>
      <c r="G43" s="24" t="s">
        <v>36</v>
      </c>
      <c r="H43" s="49" t="s">
        <v>37</v>
      </c>
      <c r="I43" s="23" t="s">
        <v>1003</v>
      </c>
      <c r="J43" s="23" t="s">
        <v>1004</v>
      </c>
      <c r="K43" s="23" t="s">
        <v>1005</v>
      </c>
      <c r="L43" s="24" t="s">
        <v>845</v>
      </c>
      <c r="M43" s="25" t="s">
        <v>30</v>
      </c>
      <c r="N43" s="25" t="s">
        <v>42</v>
      </c>
      <c r="O43" s="25" t="s">
        <v>33</v>
      </c>
      <c r="P43" s="23" t="s">
        <v>1005</v>
      </c>
      <c r="Q43" s="24" t="s">
        <v>845</v>
      </c>
      <c r="R43" s="25" t="s">
        <v>30</v>
      </c>
      <c r="S43" s="25" t="s">
        <v>42</v>
      </c>
      <c r="T43" s="25" t="s">
        <v>33</v>
      </c>
      <c r="U43" s="26"/>
      <c r="V43" s="27" t="s">
        <v>871</v>
      </c>
      <c r="W43" s="27" t="s">
        <v>872</v>
      </c>
      <c r="X43" s="22"/>
      <c r="Y43" s="28" t="s">
        <v>1006</v>
      </c>
    </row>
    <row r="44" s="29" customFormat="true" ht="18" hidden="false" customHeight="true" outlineLevel="0" collapsed="false">
      <c r="A44" s="22" t="s">
        <v>293</v>
      </c>
      <c r="B44" s="23" t="s">
        <v>1007</v>
      </c>
      <c r="C44" s="23" t="s">
        <v>566</v>
      </c>
      <c r="D44" s="22" t="s">
        <v>48</v>
      </c>
      <c r="E44" s="22" t="s">
        <v>108</v>
      </c>
      <c r="F44" s="22" t="s">
        <v>35</v>
      </c>
      <c r="G44" s="24"/>
      <c r="H44" s="49" t="s">
        <v>37</v>
      </c>
      <c r="I44" s="23" t="s">
        <v>687</v>
      </c>
      <c r="J44" s="23" t="s">
        <v>143</v>
      </c>
      <c r="K44" s="30" t="s">
        <v>1008</v>
      </c>
      <c r="L44" s="24" t="s">
        <v>217</v>
      </c>
      <c r="M44" s="25" t="s">
        <v>46</v>
      </c>
      <c r="N44" s="25" t="s">
        <v>42</v>
      </c>
      <c r="O44" s="25" t="s">
        <v>33</v>
      </c>
      <c r="P44" s="30" t="s">
        <v>1008</v>
      </c>
      <c r="Q44" s="24" t="s">
        <v>217</v>
      </c>
      <c r="R44" s="25" t="s">
        <v>46</v>
      </c>
      <c r="S44" s="25" t="s">
        <v>42</v>
      </c>
      <c r="T44" s="25" t="s">
        <v>33</v>
      </c>
      <c r="U44" s="26"/>
      <c r="V44" s="27" t="s">
        <v>871</v>
      </c>
      <c r="W44" s="27" t="s">
        <v>872</v>
      </c>
      <c r="X44" s="22"/>
      <c r="Y44" s="28" t="s">
        <v>1009</v>
      </c>
    </row>
    <row r="45" s="29" customFormat="true" ht="18" hidden="false" customHeight="true" outlineLevel="0" collapsed="false">
      <c r="A45" s="22" t="s">
        <v>299</v>
      </c>
      <c r="B45" s="23" t="s">
        <v>1010</v>
      </c>
      <c r="C45" s="23" t="s">
        <v>226</v>
      </c>
      <c r="D45" s="22" t="s">
        <v>102</v>
      </c>
      <c r="E45" s="22" t="s">
        <v>67</v>
      </c>
      <c r="F45" s="22" t="s">
        <v>35</v>
      </c>
      <c r="G45" s="24"/>
      <c r="H45" s="49" t="s">
        <v>37</v>
      </c>
      <c r="I45" s="23" t="s">
        <v>1010</v>
      </c>
      <c r="J45" s="23" t="s">
        <v>510</v>
      </c>
      <c r="K45" s="30" t="s">
        <v>1011</v>
      </c>
      <c r="L45" s="24" t="s">
        <v>48</v>
      </c>
      <c r="M45" s="25" t="s">
        <v>46</v>
      </c>
      <c r="N45" s="25" t="s">
        <v>42</v>
      </c>
      <c r="O45" s="25" t="s">
        <v>33</v>
      </c>
      <c r="P45" s="30" t="s">
        <v>1011</v>
      </c>
      <c r="Q45" s="24" t="s">
        <v>48</v>
      </c>
      <c r="R45" s="25" t="s">
        <v>46</v>
      </c>
      <c r="S45" s="25" t="s">
        <v>42</v>
      </c>
      <c r="T45" s="25" t="s">
        <v>33</v>
      </c>
      <c r="U45" s="26"/>
      <c r="V45" s="27" t="s">
        <v>871</v>
      </c>
      <c r="W45" s="27" t="s">
        <v>872</v>
      </c>
      <c r="X45" s="22"/>
      <c r="Y45" s="28" t="s">
        <v>1012</v>
      </c>
    </row>
    <row r="46" s="29" customFormat="true" ht="18" hidden="false" customHeight="true" outlineLevel="0" collapsed="false">
      <c r="A46" s="22" t="s">
        <v>310</v>
      </c>
      <c r="B46" s="23" t="s">
        <v>1013</v>
      </c>
      <c r="C46" s="23" t="s">
        <v>558</v>
      </c>
      <c r="D46" s="22" t="s">
        <v>57</v>
      </c>
      <c r="E46" s="22" t="s">
        <v>94</v>
      </c>
      <c r="F46" s="22" t="s">
        <v>35</v>
      </c>
      <c r="G46" s="24" t="s">
        <v>36</v>
      </c>
      <c r="H46" s="49" t="s">
        <v>37</v>
      </c>
      <c r="I46" s="23" t="s">
        <v>186</v>
      </c>
      <c r="J46" s="23" t="s">
        <v>1014</v>
      </c>
      <c r="K46" s="23" t="s">
        <v>1015</v>
      </c>
      <c r="L46" s="24" t="s">
        <v>55</v>
      </c>
      <c r="M46" s="25" t="s">
        <v>30</v>
      </c>
      <c r="N46" s="25" t="s">
        <v>42</v>
      </c>
      <c r="O46" s="25" t="s">
        <v>33</v>
      </c>
      <c r="P46" s="23" t="s">
        <v>1015</v>
      </c>
      <c r="Q46" s="24" t="s">
        <v>55</v>
      </c>
      <c r="R46" s="25" t="s">
        <v>30</v>
      </c>
      <c r="S46" s="25" t="s">
        <v>42</v>
      </c>
      <c r="T46" s="25" t="s">
        <v>33</v>
      </c>
      <c r="U46" s="26"/>
      <c r="V46" s="27" t="s">
        <v>871</v>
      </c>
      <c r="W46" s="27" t="s">
        <v>872</v>
      </c>
      <c r="X46" s="22"/>
      <c r="Y46" s="28" t="s">
        <v>1016</v>
      </c>
    </row>
    <row r="47" s="29" customFormat="true" ht="18" hidden="false" customHeight="true" outlineLevel="0" collapsed="false">
      <c r="A47" s="22" t="s">
        <v>317</v>
      </c>
      <c r="B47" s="23" t="s">
        <v>1017</v>
      </c>
      <c r="C47" s="23" t="s">
        <v>287</v>
      </c>
      <c r="D47" s="22" t="s">
        <v>94</v>
      </c>
      <c r="E47" s="22" t="s">
        <v>115</v>
      </c>
      <c r="F47" s="22" t="s">
        <v>35</v>
      </c>
      <c r="G47" s="24" t="s">
        <v>36</v>
      </c>
      <c r="H47" s="49" t="s">
        <v>37</v>
      </c>
      <c r="I47" s="23" t="s">
        <v>258</v>
      </c>
      <c r="J47" s="23" t="s">
        <v>295</v>
      </c>
      <c r="K47" s="67" t="s">
        <v>1018</v>
      </c>
      <c r="L47" s="24" t="s">
        <v>384</v>
      </c>
      <c r="M47" s="25" t="s">
        <v>30</v>
      </c>
      <c r="N47" s="109" t="s">
        <v>89</v>
      </c>
      <c r="O47" s="25" t="s">
        <v>33</v>
      </c>
      <c r="P47" s="23" t="s">
        <v>1019</v>
      </c>
      <c r="Q47" s="24" t="s">
        <v>384</v>
      </c>
      <c r="R47" s="25" t="s">
        <v>30</v>
      </c>
      <c r="S47" s="25" t="s">
        <v>42</v>
      </c>
      <c r="T47" s="25" t="s">
        <v>33</v>
      </c>
      <c r="U47" s="26"/>
      <c r="V47" s="27" t="s">
        <v>871</v>
      </c>
      <c r="W47" s="27" t="s">
        <v>872</v>
      </c>
      <c r="X47" s="22"/>
      <c r="Y47" s="28" t="s">
        <v>1020</v>
      </c>
    </row>
    <row r="48" s="29" customFormat="true" ht="18" hidden="false" customHeight="true" outlineLevel="0" collapsed="false">
      <c r="A48" s="22" t="s">
        <v>324</v>
      </c>
      <c r="B48" s="23" t="s">
        <v>1021</v>
      </c>
      <c r="C48" s="23" t="s">
        <v>1022</v>
      </c>
      <c r="D48" s="22" t="s">
        <v>108</v>
      </c>
      <c r="E48" s="22" t="s">
        <v>57</v>
      </c>
      <c r="F48" s="22" t="s">
        <v>35</v>
      </c>
      <c r="G48" s="24" t="s">
        <v>36</v>
      </c>
      <c r="H48" s="58" t="s">
        <v>297</v>
      </c>
      <c r="I48" s="23" t="s">
        <v>1023</v>
      </c>
      <c r="J48" s="23" t="s">
        <v>51</v>
      </c>
      <c r="K48" s="23" t="s">
        <v>1024</v>
      </c>
      <c r="L48" s="24" t="s">
        <v>471</v>
      </c>
      <c r="M48" s="25" t="s">
        <v>30</v>
      </c>
      <c r="N48" s="25" t="s">
        <v>42</v>
      </c>
      <c r="O48" s="25" t="s">
        <v>33</v>
      </c>
      <c r="P48" s="23" t="s">
        <v>1024</v>
      </c>
      <c r="Q48" s="24" t="s">
        <v>471</v>
      </c>
      <c r="R48" s="25" t="s">
        <v>30</v>
      </c>
      <c r="S48" s="25" t="s">
        <v>42</v>
      </c>
      <c r="T48" s="25" t="s">
        <v>33</v>
      </c>
      <c r="U48" s="26"/>
      <c r="V48" s="27" t="s">
        <v>871</v>
      </c>
      <c r="W48" s="27" t="s">
        <v>872</v>
      </c>
      <c r="X48" s="22"/>
      <c r="Y48" s="28" t="s">
        <v>1025</v>
      </c>
    </row>
    <row r="49" s="29" customFormat="true" ht="18" hidden="false" customHeight="true" outlineLevel="0" collapsed="false">
      <c r="A49" s="22" t="s">
        <v>245</v>
      </c>
      <c r="B49" s="23" t="s">
        <v>1026</v>
      </c>
      <c r="C49" s="23" t="s">
        <v>1027</v>
      </c>
      <c r="D49" s="22" t="s">
        <v>256</v>
      </c>
      <c r="E49" s="22" t="s">
        <v>58</v>
      </c>
      <c r="F49" s="22" t="s">
        <v>35</v>
      </c>
      <c r="G49" s="24"/>
      <c r="H49" s="49" t="s">
        <v>37</v>
      </c>
      <c r="I49" s="23" t="s">
        <v>1028</v>
      </c>
      <c r="J49" s="23" t="s">
        <v>456</v>
      </c>
      <c r="K49" s="23" t="s">
        <v>1029</v>
      </c>
      <c r="L49" s="24" t="s">
        <v>55</v>
      </c>
      <c r="M49" s="25" t="s">
        <v>30</v>
      </c>
      <c r="N49" s="25" t="s">
        <v>42</v>
      </c>
      <c r="O49" s="25" t="s">
        <v>33</v>
      </c>
      <c r="P49" s="23" t="s">
        <v>1029</v>
      </c>
      <c r="Q49" s="24" t="s">
        <v>55</v>
      </c>
      <c r="R49" s="25" t="s">
        <v>30</v>
      </c>
      <c r="S49" s="25" t="s">
        <v>42</v>
      </c>
      <c r="T49" s="25" t="s">
        <v>33</v>
      </c>
      <c r="U49" s="26"/>
      <c r="V49" s="27" t="s">
        <v>871</v>
      </c>
      <c r="W49" s="27" t="s">
        <v>872</v>
      </c>
      <c r="X49" s="22"/>
      <c r="Y49" s="28" t="s">
        <v>1030</v>
      </c>
    </row>
    <row r="50" s="29" customFormat="true" ht="18" hidden="false" customHeight="true" outlineLevel="0" collapsed="false">
      <c r="A50" s="22" t="s">
        <v>336</v>
      </c>
      <c r="B50" s="23" t="s">
        <v>1031</v>
      </c>
      <c r="C50" s="23" t="s">
        <v>1032</v>
      </c>
      <c r="D50" s="22" t="s">
        <v>196</v>
      </c>
      <c r="E50" s="22" t="s">
        <v>148</v>
      </c>
      <c r="F50" s="22" t="s">
        <v>35</v>
      </c>
      <c r="G50" s="24" t="s">
        <v>36</v>
      </c>
      <c r="H50" s="49" t="s">
        <v>37</v>
      </c>
      <c r="I50" s="23" t="s">
        <v>1033</v>
      </c>
      <c r="J50" s="23" t="s">
        <v>193</v>
      </c>
      <c r="K50" s="30" t="s">
        <v>1034</v>
      </c>
      <c r="L50" s="24" t="s">
        <v>1035</v>
      </c>
      <c r="M50" s="25" t="s">
        <v>46</v>
      </c>
      <c r="N50" s="25" t="s">
        <v>42</v>
      </c>
      <c r="O50" s="25" t="s">
        <v>33</v>
      </c>
      <c r="P50" s="30" t="s">
        <v>1034</v>
      </c>
      <c r="Q50" s="24" t="s">
        <v>1035</v>
      </c>
      <c r="R50" s="25" t="s">
        <v>46</v>
      </c>
      <c r="S50" s="25" t="s">
        <v>42</v>
      </c>
      <c r="T50" s="25" t="s">
        <v>33</v>
      </c>
      <c r="U50" s="26"/>
      <c r="V50" s="27" t="s">
        <v>871</v>
      </c>
      <c r="W50" s="27" t="s">
        <v>872</v>
      </c>
      <c r="X50" s="22"/>
      <c r="Y50" s="28" t="s">
        <v>1036</v>
      </c>
    </row>
    <row r="51" s="29" customFormat="true" ht="15" hidden="false" customHeight="true" outlineLevel="0" collapsed="false">
      <c r="A51" s="22" t="s">
        <v>343</v>
      </c>
      <c r="B51" s="23" t="s">
        <v>174</v>
      </c>
      <c r="C51" s="23" t="s">
        <v>1037</v>
      </c>
      <c r="D51" s="22" t="s">
        <v>94</v>
      </c>
      <c r="E51" s="22" t="s">
        <v>108</v>
      </c>
      <c r="F51" s="22" t="s">
        <v>35</v>
      </c>
      <c r="G51" s="24"/>
      <c r="H51" s="22" t="s">
        <v>37</v>
      </c>
      <c r="I51" s="23" t="s">
        <v>174</v>
      </c>
      <c r="J51" s="23" t="s">
        <v>206</v>
      </c>
      <c r="K51" s="30" t="s">
        <v>1038</v>
      </c>
      <c r="L51" s="24" t="s">
        <v>367</v>
      </c>
      <c r="M51" s="25" t="s">
        <v>65</v>
      </c>
      <c r="N51" s="25" t="s">
        <v>42</v>
      </c>
      <c r="O51" s="25" t="s">
        <v>33</v>
      </c>
      <c r="P51" s="30" t="s">
        <v>1038</v>
      </c>
      <c r="Q51" s="24" t="s">
        <v>367</v>
      </c>
      <c r="R51" s="25" t="s">
        <v>65</v>
      </c>
      <c r="S51" s="25" t="s">
        <v>42</v>
      </c>
      <c r="T51" s="25" t="s">
        <v>33</v>
      </c>
      <c r="U51" s="26"/>
      <c r="V51" s="27" t="s">
        <v>871</v>
      </c>
      <c r="W51" s="27" t="s">
        <v>872</v>
      </c>
      <c r="X51" s="22"/>
      <c r="Y51" s="28" t="s">
        <v>1039</v>
      </c>
    </row>
    <row r="52" s="29" customFormat="true" ht="18" hidden="false" customHeight="true" outlineLevel="0" collapsed="false">
      <c r="A52" s="22" t="s">
        <v>347</v>
      </c>
      <c r="B52" s="23" t="s">
        <v>1040</v>
      </c>
      <c r="C52" s="23" t="s">
        <v>164</v>
      </c>
      <c r="D52" s="22" t="s">
        <v>76</v>
      </c>
      <c r="E52" s="22" t="s">
        <v>115</v>
      </c>
      <c r="F52" s="22" t="s">
        <v>35</v>
      </c>
      <c r="G52" s="24" t="s">
        <v>36</v>
      </c>
      <c r="H52" s="49" t="s">
        <v>37</v>
      </c>
      <c r="I52" s="23" t="s">
        <v>1041</v>
      </c>
      <c r="J52" s="23" t="s">
        <v>1042</v>
      </c>
      <c r="K52" s="30" t="s">
        <v>1043</v>
      </c>
      <c r="L52" s="24" t="s">
        <v>217</v>
      </c>
      <c r="M52" s="25" t="s">
        <v>46</v>
      </c>
      <c r="N52" s="25" t="s">
        <v>42</v>
      </c>
      <c r="O52" s="25" t="s">
        <v>33</v>
      </c>
      <c r="P52" s="30" t="s">
        <v>1043</v>
      </c>
      <c r="Q52" s="24" t="s">
        <v>217</v>
      </c>
      <c r="R52" s="25" t="s">
        <v>46</v>
      </c>
      <c r="S52" s="25" t="s">
        <v>42</v>
      </c>
      <c r="T52" s="25" t="s">
        <v>33</v>
      </c>
      <c r="U52" s="26"/>
      <c r="V52" s="27" t="s">
        <v>871</v>
      </c>
      <c r="W52" s="27" t="s">
        <v>872</v>
      </c>
      <c r="X52" s="22"/>
      <c r="Y52" s="28" t="s">
        <v>1044</v>
      </c>
    </row>
    <row r="53" s="29" customFormat="true" ht="18" hidden="false" customHeight="true" outlineLevel="0" collapsed="false">
      <c r="A53" s="22" t="s">
        <v>354</v>
      </c>
      <c r="B53" s="23" t="s">
        <v>1045</v>
      </c>
      <c r="C53" s="23" t="s">
        <v>344</v>
      </c>
      <c r="D53" s="22" t="s">
        <v>49</v>
      </c>
      <c r="E53" s="22" t="s">
        <v>49</v>
      </c>
      <c r="F53" s="22" t="s">
        <v>35</v>
      </c>
      <c r="G53" s="24"/>
      <c r="H53" s="49" t="s">
        <v>37</v>
      </c>
      <c r="I53" s="23" t="s">
        <v>1046</v>
      </c>
      <c r="J53" s="23" t="s">
        <v>697</v>
      </c>
      <c r="K53" s="23" t="s">
        <v>1047</v>
      </c>
      <c r="L53" s="24" t="s">
        <v>553</v>
      </c>
      <c r="M53" s="25" t="s">
        <v>30</v>
      </c>
      <c r="N53" s="25" t="s">
        <v>42</v>
      </c>
      <c r="O53" s="25" t="s">
        <v>33</v>
      </c>
      <c r="P53" s="23" t="s">
        <v>1047</v>
      </c>
      <c r="Q53" s="24" t="s">
        <v>553</v>
      </c>
      <c r="R53" s="25" t="s">
        <v>30</v>
      </c>
      <c r="S53" s="25" t="s">
        <v>42</v>
      </c>
      <c r="T53" s="25" t="s">
        <v>33</v>
      </c>
      <c r="U53" s="26"/>
      <c r="V53" s="27" t="s">
        <v>871</v>
      </c>
      <c r="W53" s="27" t="s">
        <v>872</v>
      </c>
      <c r="X53" s="22"/>
      <c r="Y53" s="28"/>
    </row>
    <row r="54" s="40" customFormat="true" ht="15" hidden="false" customHeight="true" outlineLevel="0" collapsed="false">
      <c r="A54" s="22" t="s">
        <v>228</v>
      </c>
      <c r="B54" s="34" t="s">
        <v>1048</v>
      </c>
      <c r="C54" s="34" t="s">
        <v>1049</v>
      </c>
      <c r="D54" s="22" t="s">
        <v>67</v>
      </c>
      <c r="E54" s="22" t="s">
        <v>148</v>
      </c>
      <c r="F54" s="22" t="s">
        <v>35</v>
      </c>
      <c r="G54" s="32" t="s">
        <v>36</v>
      </c>
      <c r="H54" s="35" t="s">
        <v>37</v>
      </c>
      <c r="I54" s="34" t="s">
        <v>1050</v>
      </c>
      <c r="J54" s="34" t="s">
        <v>1051</v>
      </c>
      <c r="K54" s="42" t="s">
        <v>1052</v>
      </c>
      <c r="L54" s="24"/>
      <c r="M54" s="25"/>
      <c r="N54" s="33" t="n">
        <v>7</v>
      </c>
      <c r="O54" s="33" t="s">
        <v>364</v>
      </c>
      <c r="P54" s="42" t="s">
        <v>1053</v>
      </c>
      <c r="Q54" s="24"/>
      <c r="R54" s="25"/>
      <c r="S54" s="33" t="s">
        <v>89</v>
      </c>
      <c r="T54" s="33" t="n">
        <v>12</v>
      </c>
      <c r="U54" s="37" t="s">
        <v>1054</v>
      </c>
      <c r="V54" s="27" t="s">
        <v>871</v>
      </c>
      <c r="W54" s="27" t="s">
        <v>872</v>
      </c>
      <c r="X54" s="28"/>
      <c r="Y54" s="38"/>
      <c r="Z54" s="40" t="str">
        <f aca="false">PROPER(C54)</f>
        <v>Thư </v>
      </c>
      <c r="AA54" s="40" t="str">
        <f aca="false">PROPER(I54)</f>
        <v>Vũ Thị Kim</v>
      </c>
      <c r="AB54" s="40" t="str">
        <f aca="false">PROPER(J54)</f>
        <v>Oanh</v>
      </c>
      <c r="AC54" s="40" t="str">
        <f aca="false">PROPER(Y54)</f>
        <v/>
      </c>
      <c r="AD54" s="40" t="e">
        <f aca="false">PROPER()</f>
        <v>#N/A</v>
      </c>
    </row>
    <row r="55" s="29" customFormat="true" ht="18" hidden="false" customHeight="true" outlineLevel="0" collapsed="false">
      <c r="A55" s="22" t="s">
        <v>367</v>
      </c>
      <c r="B55" s="23" t="s">
        <v>1055</v>
      </c>
      <c r="C55" s="23" t="s">
        <v>620</v>
      </c>
      <c r="D55" s="22" t="s">
        <v>134</v>
      </c>
      <c r="E55" s="22" t="s">
        <v>58</v>
      </c>
      <c r="F55" s="22" t="s">
        <v>35</v>
      </c>
      <c r="G55" s="24" t="s">
        <v>36</v>
      </c>
      <c r="H55" s="49" t="s">
        <v>37</v>
      </c>
      <c r="I55" s="23" t="s">
        <v>1055</v>
      </c>
      <c r="J55" s="23" t="s">
        <v>39</v>
      </c>
      <c r="K55" s="30" t="s">
        <v>1056</v>
      </c>
      <c r="L55" s="24" t="s">
        <v>217</v>
      </c>
      <c r="M55" s="25" t="s">
        <v>46</v>
      </c>
      <c r="N55" s="25" t="s">
        <v>42</v>
      </c>
      <c r="O55" s="25" t="s">
        <v>33</v>
      </c>
      <c r="P55" s="30" t="s">
        <v>1056</v>
      </c>
      <c r="Q55" s="24" t="s">
        <v>217</v>
      </c>
      <c r="R55" s="25" t="s">
        <v>46</v>
      </c>
      <c r="S55" s="25" t="s">
        <v>42</v>
      </c>
      <c r="T55" s="25" t="s">
        <v>33</v>
      </c>
      <c r="U55" s="26"/>
      <c r="V55" s="27" t="s">
        <v>871</v>
      </c>
      <c r="W55" s="27" t="s">
        <v>872</v>
      </c>
      <c r="X55" s="22"/>
      <c r="Y55" s="28" t="s">
        <v>1057</v>
      </c>
    </row>
    <row r="56" s="29" customFormat="true" ht="18" hidden="false" customHeight="true" outlineLevel="0" collapsed="false">
      <c r="A56" s="22" t="s">
        <v>373</v>
      </c>
      <c r="B56" s="23" t="s">
        <v>1058</v>
      </c>
      <c r="C56" s="23" t="s">
        <v>1059</v>
      </c>
      <c r="D56" s="22" t="s">
        <v>217</v>
      </c>
      <c r="E56" s="22" t="s">
        <v>68</v>
      </c>
      <c r="F56" s="22" t="s">
        <v>35</v>
      </c>
      <c r="G56" s="24" t="s">
        <v>36</v>
      </c>
      <c r="H56" s="49" t="s">
        <v>37</v>
      </c>
      <c r="I56" s="23" t="s">
        <v>1060</v>
      </c>
      <c r="J56" s="23" t="s">
        <v>446</v>
      </c>
      <c r="K56" s="23" t="s">
        <v>324</v>
      </c>
      <c r="L56" s="24" t="s">
        <v>55</v>
      </c>
      <c r="M56" s="25" t="s">
        <v>30</v>
      </c>
      <c r="N56" s="25" t="s">
        <v>42</v>
      </c>
      <c r="O56" s="25" t="s">
        <v>33</v>
      </c>
      <c r="P56" s="23" t="s">
        <v>324</v>
      </c>
      <c r="Q56" s="24" t="s">
        <v>55</v>
      </c>
      <c r="R56" s="25" t="s">
        <v>30</v>
      </c>
      <c r="S56" s="25" t="s">
        <v>42</v>
      </c>
      <c r="T56" s="25" t="s">
        <v>33</v>
      </c>
      <c r="U56" s="26"/>
      <c r="V56" s="27" t="s">
        <v>871</v>
      </c>
      <c r="W56" s="27" t="s">
        <v>872</v>
      </c>
      <c r="X56" s="22"/>
      <c r="Y56" s="28" t="s">
        <v>1061</v>
      </c>
    </row>
    <row r="57" s="29" customFormat="true" ht="18" hidden="false" customHeight="true" outlineLevel="0" collapsed="false">
      <c r="A57" s="22" t="s">
        <v>363</v>
      </c>
      <c r="B57" s="23" t="s">
        <v>1062</v>
      </c>
      <c r="C57" s="23" t="s">
        <v>1063</v>
      </c>
      <c r="D57" s="22" t="s">
        <v>84</v>
      </c>
      <c r="E57" s="22" t="s">
        <v>115</v>
      </c>
      <c r="F57" s="22" t="s">
        <v>35</v>
      </c>
      <c r="G57" s="24"/>
      <c r="H57" s="49" t="s">
        <v>37</v>
      </c>
      <c r="I57" s="23" t="s">
        <v>303</v>
      </c>
      <c r="J57" s="23" t="s">
        <v>1064</v>
      </c>
      <c r="K57" s="110" t="s">
        <v>1065</v>
      </c>
      <c r="L57" s="65" t="s">
        <v>1066</v>
      </c>
      <c r="M57" s="109" t="s">
        <v>41</v>
      </c>
      <c r="N57" s="25" t="s">
        <v>42</v>
      </c>
      <c r="O57" s="25" t="s">
        <v>33</v>
      </c>
      <c r="P57" s="110" t="s">
        <v>1065</v>
      </c>
      <c r="Q57" s="65" t="s">
        <v>1066</v>
      </c>
      <c r="R57" s="109" t="s">
        <v>41</v>
      </c>
      <c r="S57" s="25" t="s">
        <v>42</v>
      </c>
      <c r="T57" s="25" t="s">
        <v>33</v>
      </c>
      <c r="U57" s="26"/>
      <c r="V57" s="27" t="s">
        <v>871</v>
      </c>
      <c r="W57" s="27" t="s">
        <v>872</v>
      </c>
      <c r="X57" s="22"/>
      <c r="Y57" s="28" t="s">
        <v>1067</v>
      </c>
    </row>
    <row r="58" s="29" customFormat="true" ht="18" hidden="false" customHeight="true" outlineLevel="0" collapsed="false">
      <c r="A58" s="22" t="s">
        <v>386</v>
      </c>
      <c r="B58" s="23" t="s">
        <v>1068</v>
      </c>
      <c r="C58" s="23" t="s">
        <v>1069</v>
      </c>
      <c r="D58" s="22" t="s">
        <v>108</v>
      </c>
      <c r="E58" s="22" t="s">
        <v>33</v>
      </c>
      <c r="F58" s="22" t="s">
        <v>35</v>
      </c>
      <c r="G58" s="24" t="s">
        <v>36</v>
      </c>
      <c r="H58" s="49" t="s">
        <v>37</v>
      </c>
      <c r="I58" s="23" t="s">
        <v>1070</v>
      </c>
      <c r="J58" s="23" t="s">
        <v>1071</v>
      </c>
      <c r="K58" s="23" t="s">
        <v>1072</v>
      </c>
      <c r="L58" s="24" t="s">
        <v>55</v>
      </c>
      <c r="M58" s="25" t="s">
        <v>30</v>
      </c>
      <c r="N58" s="25" t="s">
        <v>42</v>
      </c>
      <c r="O58" s="25" t="s">
        <v>33</v>
      </c>
      <c r="P58" s="23" t="s">
        <v>1072</v>
      </c>
      <c r="Q58" s="24" t="s">
        <v>55</v>
      </c>
      <c r="R58" s="25" t="s">
        <v>30</v>
      </c>
      <c r="S58" s="25" t="s">
        <v>42</v>
      </c>
      <c r="T58" s="25" t="s">
        <v>33</v>
      </c>
      <c r="U58" s="26"/>
      <c r="V58" s="27" t="s">
        <v>871</v>
      </c>
      <c r="W58" s="27" t="s">
        <v>872</v>
      </c>
      <c r="X58" s="22"/>
      <c r="Y58" s="28" t="s">
        <v>1073</v>
      </c>
    </row>
    <row r="59" customFormat="false" ht="18" hidden="false" customHeight="true" outlineLevel="0" collapsed="false">
      <c r="A59" s="22" t="s">
        <v>393</v>
      </c>
      <c r="B59" s="23" t="s">
        <v>1074</v>
      </c>
      <c r="C59" s="23" t="s">
        <v>375</v>
      </c>
      <c r="D59" s="22" t="s">
        <v>102</v>
      </c>
      <c r="E59" s="22" t="s">
        <v>67</v>
      </c>
      <c r="F59" s="22" t="s">
        <v>35</v>
      </c>
      <c r="G59" s="24" t="s">
        <v>36</v>
      </c>
      <c r="H59" s="49" t="s">
        <v>37</v>
      </c>
      <c r="I59" s="23" t="s">
        <v>1075</v>
      </c>
      <c r="J59" s="23" t="s">
        <v>1076</v>
      </c>
      <c r="K59" s="30" t="s">
        <v>1077</v>
      </c>
      <c r="L59" s="24" t="s">
        <v>1000</v>
      </c>
      <c r="M59" s="25" t="s">
        <v>46</v>
      </c>
      <c r="N59" s="25" t="s">
        <v>42</v>
      </c>
      <c r="O59" s="25" t="s">
        <v>33</v>
      </c>
      <c r="P59" s="30" t="s">
        <v>1077</v>
      </c>
      <c r="Q59" s="24" t="s">
        <v>1000</v>
      </c>
      <c r="R59" s="25" t="s">
        <v>46</v>
      </c>
      <c r="S59" s="25" t="s">
        <v>42</v>
      </c>
      <c r="T59" s="25" t="s">
        <v>33</v>
      </c>
      <c r="U59" s="26"/>
      <c r="V59" s="27" t="s">
        <v>871</v>
      </c>
      <c r="W59" s="27" t="s">
        <v>872</v>
      </c>
      <c r="X59" s="22"/>
      <c r="Y59" s="28" t="s">
        <v>1078</v>
      </c>
    </row>
    <row r="60" customFormat="false" ht="18" hidden="false" customHeight="true" outlineLevel="0" collapsed="false">
      <c r="A60" s="22" t="s">
        <v>398</v>
      </c>
      <c r="B60" s="23" t="s">
        <v>1079</v>
      </c>
      <c r="C60" s="23" t="s">
        <v>220</v>
      </c>
      <c r="D60" s="22" t="s">
        <v>261</v>
      </c>
      <c r="E60" s="22" t="s">
        <v>58</v>
      </c>
      <c r="F60" s="22" t="s">
        <v>35</v>
      </c>
      <c r="G60" s="24"/>
      <c r="H60" s="49" t="s">
        <v>37</v>
      </c>
      <c r="I60" s="23" t="s">
        <v>1080</v>
      </c>
      <c r="J60" s="23" t="s">
        <v>248</v>
      </c>
      <c r="K60" s="23" t="s">
        <v>1081</v>
      </c>
      <c r="L60" s="24" t="s">
        <v>254</v>
      </c>
      <c r="M60" s="25" t="s">
        <v>30</v>
      </c>
      <c r="N60" s="25" t="s">
        <v>42</v>
      </c>
      <c r="O60" s="25" t="s">
        <v>33</v>
      </c>
      <c r="P60" s="23" t="s">
        <v>1081</v>
      </c>
      <c r="Q60" s="24" t="s">
        <v>254</v>
      </c>
      <c r="R60" s="25" t="s">
        <v>30</v>
      </c>
      <c r="S60" s="25" t="s">
        <v>42</v>
      </c>
      <c r="T60" s="25" t="s">
        <v>33</v>
      </c>
      <c r="U60" s="26"/>
      <c r="V60" s="27" t="s">
        <v>871</v>
      </c>
      <c r="W60" s="27" t="s">
        <v>872</v>
      </c>
      <c r="X60" s="22"/>
      <c r="Y60" s="28" t="s">
        <v>1082</v>
      </c>
    </row>
    <row r="61" customFormat="false" ht="15" hidden="false" customHeight="true" outlineLevel="0" collapsed="false">
      <c r="G61" s="1" t="n">
        <f aca="false">COUNTA(G10:G60)</f>
        <v>26</v>
      </c>
    </row>
  </sheetData>
  <autoFilter ref="A8:Y61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40 X42:X53 X55:X59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33"/>
    <col collapsed="false" customWidth="true" hidden="false" outlineLevel="0" max="3" min="3" style="0" width="6.13"/>
    <col collapsed="false" customWidth="true" hidden="false" outlineLevel="0" max="4" min="4" style="0" width="4.23"/>
    <col collapsed="false" customWidth="true" hidden="false" outlineLevel="0" max="5" min="5" style="0" width="4.28"/>
    <col collapsed="false" customWidth="true" hidden="false" outlineLevel="0" max="6" min="6" style="0" width="4.84"/>
    <col collapsed="false" customWidth="true" hidden="false" outlineLevel="0" max="7" min="7" style="0" width="3.15"/>
    <col collapsed="false" customWidth="true" hidden="false" outlineLevel="0" max="8" min="8" style="0" width="4.56"/>
    <col collapsed="false" customWidth="true" hidden="false" outlineLevel="0" max="9" min="9" style="0" width="12.99"/>
    <col collapsed="false" customWidth="true" hidden="false" outlineLevel="0" max="10" min="10" style="0" width="7.56"/>
    <col collapsed="false" customWidth="true" hidden="false" outlineLevel="0" max="11" min="11" style="0" width="12.85"/>
    <col collapsed="false" customWidth="true" hidden="false" outlineLevel="0" max="12" min="12" style="0" width="3.99"/>
    <col collapsed="false" customWidth="true" hidden="false" outlineLevel="0" max="14" min="13" style="0" width="4.7"/>
    <col collapsed="false" customWidth="true" hidden="false" outlineLevel="0" max="15" min="15" style="0" width="6.31"/>
    <col collapsed="false" customWidth="true" hidden="false" outlineLevel="0" max="16" min="16" style="0" width="12.01"/>
    <col collapsed="false" customWidth="true" hidden="false" outlineLevel="0" max="17" min="17" style="0" width="4.99"/>
    <col collapsed="false" customWidth="true" hidden="false" outlineLevel="0" max="19" min="18" style="0" width="4.41"/>
    <col collapsed="false" customWidth="true" hidden="false" outlineLevel="0" max="20" min="20" style="0" width="4.95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3.99"/>
    <col collapsed="false" customWidth="true" hidden="false" outlineLevel="0" max="24" min="24" style="0" width="3.92"/>
    <col collapsed="false" customWidth="true" hidden="false" outlineLevel="0" max="25" min="25" style="0" width="7.33"/>
  </cols>
  <sheetData>
    <row r="1" s="92" customFormat="true" ht="17" hidden="false" customHeight="true" outlineLevel="0" collapsed="false">
      <c r="A1" s="2" t="s">
        <v>0</v>
      </c>
      <c r="B1" s="87"/>
      <c r="C1" s="88"/>
      <c r="D1" s="88"/>
      <c r="E1" s="88"/>
      <c r="F1" s="88"/>
      <c r="G1" s="88"/>
      <c r="H1" s="89"/>
      <c r="I1" s="89"/>
      <c r="J1" s="90"/>
      <c r="K1" s="90"/>
      <c r="L1" s="89"/>
      <c r="M1" s="91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91"/>
    </row>
    <row r="2" s="92" customFormat="true" ht="17" hidden="false" customHeight="true" outlineLevel="0" collapsed="false">
      <c r="A2" s="3" t="s">
        <v>2</v>
      </c>
      <c r="B2" s="87"/>
      <c r="C2" s="87"/>
      <c r="D2" s="87"/>
      <c r="E2" s="87"/>
      <c r="F2" s="87"/>
      <c r="G2" s="87"/>
      <c r="H2" s="93"/>
      <c r="I2" s="93"/>
      <c r="J2" s="90"/>
      <c r="K2" s="90"/>
      <c r="L2" s="93"/>
      <c r="M2" s="91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91"/>
    </row>
    <row r="3" s="92" customFormat="true" ht="19.5" hidden="false" customHeight="true" outlineLevel="0" collapsed="false">
      <c r="A3" s="3"/>
      <c r="B3" s="87"/>
      <c r="C3" s="87"/>
      <c r="D3" s="87"/>
      <c r="E3" s="87"/>
      <c r="F3" s="87"/>
      <c r="G3" s="87"/>
      <c r="H3" s="93"/>
      <c r="I3" s="93"/>
      <c r="J3" s="90"/>
      <c r="K3" s="90"/>
      <c r="L3" s="93"/>
      <c r="M3" s="9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1"/>
    </row>
    <row r="4" s="5" customFormat="true" ht="17" hidden="false" customHeight="true" outlineLevel="0" collapsed="false">
      <c r="A4" s="8" t="s">
        <v>10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8" hidden="false" customHeight="true" outlineLevel="0" collapsed="false">
      <c r="A10" s="22" t="s">
        <v>30</v>
      </c>
      <c r="B10" s="23" t="s">
        <v>1084</v>
      </c>
      <c r="C10" s="23" t="s">
        <v>314</v>
      </c>
      <c r="D10" s="22" t="s">
        <v>84</v>
      </c>
      <c r="E10" s="22" t="s">
        <v>58</v>
      </c>
      <c r="F10" s="22" t="s">
        <v>35</v>
      </c>
      <c r="G10" s="24" t="s">
        <v>36</v>
      </c>
      <c r="H10" s="49" t="s">
        <v>37</v>
      </c>
      <c r="I10" s="23" t="s">
        <v>1085</v>
      </c>
      <c r="J10" s="23" t="s">
        <v>1086</v>
      </c>
      <c r="K10" s="30" t="s">
        <v>1087</v>
      </c>
      <c r="L10" s="24" t="s">
        <v>217</v>
      </c>
      <c r="M10" s="25" t="s">
        <v>46</v>
      </c>
      <c r="N10" s="25" t="s">
        <v>42</v>
      </c>
      <c r="O10" s="25" t="s">
        <v>33</v>
      </c>
      <c r="P10" s="31" t="s">
        <v>1087</v>
      </c>
      <c r="Q10" s="32" t="s">
        <v>217</v>
      </c>
      <c r="R10" s="33" t="s">
        <v>46</v>
      </c>
      <c r="S10" s="33" t="s">
        <v>42</v>
      </c>
      <c r="T10" s="33" t="s">
        <v>33</v>
      </c>
      <c r="U10" s="26"/>
      <c r="V10" s="27" t="s">
        <v>1088</v>
      </c>
      <c r="W10" s="27" t="s">
        <v>1089</v>
      </c>
      <c r="X10" s="22"/>
      <c r="Y10" s="26" t="s">
        <v>1090</v>
      </c>
    </row>
    <row r="11" s="46" customFormat="true" ht="18" hidden="false" customHeight="true" outlineLevel="0" collapsed="false">
      <c r="A11" s="22" t="s">
        <v>46</v>
      </c>
      <c r="B11" s="23" t="s">
        <v>1091</v>
      </c>
      <c r="C11" s="23" t="s">
        <v>32</v>
      </c>
      <c r="D11" s="22" t="s">
        <v>204</v>
      </c>
      <c r="E11" s="22" t="s">
        <v>94</v>
      </c>
      <c r="F11" s="22" t="s">
        <v>35</v>
      </c>
      <c r="G11" s="24" t="s">
        <v>36</v>
      </c>
      <c r="H11" s="49" t="s">
        <v>37</v>
      </c>
      <c r="I11" s="23" t="s">
        <v>135</v>
      </c>
      <c r="J11" s="23" t="s">
        <v>107</v>
      </c>
      <c r="K11" s="30" t="s">
        <v>1092</v>
      </c>
      <c r="L11" s="24" t="s">
        <v>1000</v>
      </c>
      <c r="M11" s="25" t="s">
        <v>46</v>
      </c>
      <c r="N11" s="25" t="s">
        <v>42</v>
      </c>
      <c r="O11" s="25" t="s">
        <v>33</v>
      </c>
      <c r="P11" s="31" t="s">
        <v>1092</v>
      </c>
      <c r="Q11" s="32" t="s">
        <v>1000</v>
      </c>
      <c r="R11" s="33" t="s">
        <v>46</v>
      </c>
      <c r="S11" s="33" t="s">
        <v>42</v>
      </c>
      <c r="T11" s="33" t="s">
        <v>33</v>
      </c>
      <c r="U11" s="26"/>
      <c r="V11" s="27" t="s">
        <v>1088</v>
      </c>
      <c r="W11" s="27" t="s">
        <v>1089</v>
      </c>
      <c r="X11" s="22"/>
      <c r="Y11" s="26" t="s">
        <v>1093</v>
      </c>
    </row>
    <row r="12" s="46" customFormat="true" ht="18" hidden="false" customHeight="true" outlineLevel="0" collapsed="false">
      <c r="A12" s="22" t="s">
        <v>55</v>
      </c>
      <c r="B12" s="23" t="s">
        <v>494</v>
      </c>
      <c r="C12" s="23" t="s">
        <v>663</v>
      </c>
      <c r="D12" s="22" t="s">
        <v>184</v>
      </c>
      <c r="E12" s="22" t="s">
        <v>67</v>
      </c>
      <c r="F12" s="22" t="s">
        <v>35</v>
      </c>
      <c r="G12" s="24"/>
      <c r="H12" s="49" t="s">
        <v>37</v>
      </c>
      <c r="I12" s="23" t="s">
        <v>264</v>
      </c>
      <c r="J12" s="23" t="s">
        <v>150</v>
      </c>
      <c r="K12" s="30" t="s">
        <v>1094</v>
      </c>
      <c r="L12" s="24" t="s">
        <v>1000</v>
      </c>
      <c r="M12" s="25" t="s">
        <v>46</v>
      </c>
      <c r="N12" s="25" t="s">
        <v>42</v>
      </c>
      <c r="O12" s="25" t="s">
        <v>33</v>
      </c>
      <c r="P12" s="31" t="s">
        <v>1094</v>
      </c>
      <c r="Q12" s="32" t="s">
        <v>1000</v>
      </c>
      <c r="R12" s="33" t="s">
        <v>46</v>
      </c>
      <c r="S12" s="33" t="s">
        <v>42</v>
      </c>
      <c r="T12" s="33" t="s">
        <v>33</v>
      </c>
      <c r="U12" s="26"/>
      <c r="V12" s="27" t="s">
        <v>1088</v>
      </c>
      <c r="W12" s="27" t="s">
        <v>1089</v>
      </c>
      <c r="X12" s="22"/>
      <c r="Y12" s="26" t="s">
        <v>1095</v>
      </c>
    </row>
    <row r="13" s="46" customFormat="true" ht="18" hidden="false" customHeight="true" outlineLevel="0" collapsed="false">
      <c r="A13" s="22" t="s">
        <v>65</v>
      </c>
      <c r="B13" s="23" t="s">
        <v>187</v>
      </c>
      <c r="C13" s="23" t="s">
        <v>456</v>
      </c>
      <c r="D13" s="22" t="s">
        <v>49</v>
      </c>
      <c r="E13" s="22" t="s">
        <v>49</v>
      </c>
      <c r="F13" s="22" t="s">
        <v>35</v>
      </c>
      <c r="G13" s="24"/>
      <c r="H13" s="49" t="s">
        <v>37</v>
      </c>
      <c r="I13" s="23" t="s">
        <v>187</v>
      </c>
      <c r="J13" s="23" t="s">
        <v>226</v>
      </c>
      <c r="K13" s="30" t="s">
        <v>1096</v>
      </c>
      <c r="L13" s="24" t="s">
        <v>217</v>
      </c>
      <c r="M13" s="25" t="s">
        <v>46</v>
      </c>
      <c r="N13" s="25" t="s">
        <v>42</v>
      </c>
      <c r="O13" s="25" t="s">
        <v>33</v>
      </c>
      <c r="P13" s="31" t="s">
        <v>1096</v>
      </c>
      <c r="Q13" s="32" t="s">
        <v>217</v>
      </c>
      <c r="R13" s="33" t="s">
        <v>46</v>
      </c>
      <c r="S13" s="33" t="s">
        <v>42</v>
      </c>
      <c r="T13" s="33" t="s">
        <v>33</v>
      </c>
      <c r="U13" s="26"/>
      <c r="V13" s="27" t="s">
        <v>1088</v>
      </c>
      <c r="W13" s="27" t="s">
        <v>1089</v>
      </c>
      <c r="X13" s="22"/>
      <c r="Y13" s="26" t="s">
        <v>1097</v>
      </c>
    </row>
    <row r="14" s="46" customFormat="true" ht="18" hidden="false" customHeight="true" outlineLevel="0" collapsed="false">
      <c r="A14" s="22" t="s">
        <v>41</v>
      </c>
      <c r="B14" s="23" t="s">
        <v>1098</v>
      </c>
      <c r="C14" s="23" t="s">
        <v>351</v>
      </c>
      <c r="D14" s="22" t="s">
        <v>176</v>
      </c>
      <c r="E14" s="22" t="s">
        <v>49</v>
      </c>
      <c r="F14" s="22" t="s">
        <v>35</v>
      </c>
      <c r="G14" s="24" t="s">
        <v>36</v>
      </c>
      <c r="H14" s="49" t="s">
        <v>37</v>
      </c>
      <c r="I14" s="23" t="s">
        <v>1099</v>
      </c>
      <c r="J14" s="23" t="s">
        <v>1100</v>
      </c>
      <c r="K14" s="30" t="s">
        <v>1101</v>
      </c>
      <c r="L14" s="24" t="s">
        <v>1000</v>
      </c>
      <c r="M14" s="25" t="s">
        <v>46</v>
      </c>
      <c r="N14" s="25" t="s">
        <v>42</v>
      </c>
      <c r="O14" s="25" t="s">
        <v>33</v>
      </c>
      <c r="P14" s="31" t="s">
        <v>1101</v>
      </c>
      <c r="Q14" s="32" t="s">
        <v>1000</v>
      </c>
      <c r="R14" s="33" t="s">
        <v>46</v>
      </c>
      <c r="S14" s="33" t="s">
        <v>42</v>
      </c>
      <c r="T14" s="33" t="s">
        <v>33</v>
      </c>
      <c r="U14" s="26"/>
      <c r="V14" s="27" t="s">
        <v>1088</v>
      </c>
      <c r="W14" s="27" t="s">
        <v>1089</v>
      </c>
      <c r="X14" s="22"/>
      <c r="Y14" s="26" t="s">
        <v>1102</v>
      </c>
    </row>
    <row r="15" s="46" customFormat="true" ht="18" hidden="false" customHeight="true" outlineLevel="0" collapsed="false">
      <c r="A15" s="22" t="s">
        <v>82</v>
      </c>
      <c r="B15" s="23" t="s">
        <v>1103</v>
      </c>
      <c r="C15" s="23" t="s">
        <v>439</v>
      </c>
      <c r="D15" s="22" t="s">
        <v>207</v>
      </c>
      <c r="E15" s="22" t="s">
        <v>49</v>
      </c>
      <c r="F15" s="22" t="s">
        <v>35</v>
      </c>
      <c r="G15" s="24"/>
      <c r="H15" s="49" t="s">
        <v>37</v>
      </c>
      <c r="I15" s="23" t="s">
        <v>1104</v>
      </c>
      <c r="J15" s="23" t="s">
        <v>912</v>
      </c>
      <c r="K15" s="30" t="s">
        <v>1105</v>
      </c>
      <c r="L15" s="24" t="s">
        <v>48</v>
      </c>
      <c r="M15" s="25" t="s">
        <v>46</v>
      </c>
      <c r="N15" s="25" t="s">
        <v>42</v>
      </c>
      <c r="O15" s="25" t="s">
        <v>33</v>
      </c>
      <c r="P15" s="31" t="s">
        <v>1105</v>
      </c>
      <c r="Q15" s="32" t="s">
        <v>48</v>
      </c>
      <c r="R15" s="33" t="s">
        <v>46</v>
      </c>
      <c r="S15" s="33" t="s">
        <v>42</v>
      </c>
      <c r="T15" s="33" t="s">
        <v>33</v>
      </c>
      <c r="U15" s="26"/>
      <c r="V15" s="27" t="s">
        <v>1088</v>
      </c>
      <c r="W15" s="27" t="s">
        <v>1089</v>
      </c>
      <c r="X15" s="22"/>
      <c r="Y15" s="26" t="s">
        <v>1106</v>
      </c>
    </row>
    <row r="16" s="46" customFormat="true" ht="18" hidden="false" customHeight="true" outlineLevel="0" collapsed="false">
      <c r="A16" s="22" t="s">
        <v>88</v>
      </c>
      <c r="B16" s="23" t="s">
        <v>1107</v>
      </c>
      <c r="C16" s="23" t="s">
        <v>510</v>
      </c>
      <c r="D16" s="22" t="s">
        <v>171</v>
      </c>
      <c r="E16" s="22" t="s">
        <v>94</v>
      </c>
      <c r="F16" s="22" t="s">
        <v>35</v>
      </c>
      <c r="G16" s="24" t="s">
        <v>36</v>
      </c>
      <c r="H16" s="49" t="s">
        <v>37</v>
      </c>
      <c r="I16" s="23" t="s">
        <v>1108</v>
      </c>
      <c r="J16" s="23" t="s">
        <v>1109</v>
      </c>
      <c r="K16" s="30" t="s">
        <v>1110</v>
      </c>
      <c r="L16" s="24" t="s">
        <v>1111</v>
      </c>
      <c r="M16" s="25" t="s">
        <v>46</v>
      </c>
      <c r="N16" s="25" t="s">
        <v>42</v>
      </c>
      <c r="O16" s="25" t="s">
        <v>33</v>
      </c>
      <c r="P16" s="31" t="s">
        <v>1110</v>
      </c>
      <c r="Q16" s="32" t="s">
        <v>1111</v>
      </c>
      <c r="R16" s="33" t="s">
        <v>46</v>
      </c>
      <c r="S16" s="33" t="s">
        <v>42</v>
      </c>
      <c r="T16" s="33" t="s">
        <v>33</v>
      </c>
      <c r="U16" s="26"/>
      <c r="V16" s="27" t="s">
        <v>1088</v>
      </c>
      <c r="W16" s="27" t="s">
        <v>1089</v>
      </c>
      <c r="X16" s="22"/>
      <c r="Y16" s="26" t="s">
        <v>1112</v>
      </c>
    </row>
    <row r="17" s="46" customFormat="true" ht="18" hidden="false" customHeight="true" outlineLevel="0" collapsed="false">
      <c r="A17" s="22" t="s">
        <v>99</v>
      </c>
      <c r="B17" s="23" t="s">
        <v>1113</v>
      </c>
      <c r="C17" s="23" t="s">
        <v>697</v>
      </c>
      <c r="D17" s="22" t="s">
        <v>102</v>
      </c>
      <c r="E17" s="22" t="s">
        <v>58</v>
      </c>
      <c r="F17" s="22" t="s">
        <v>35</v>
      </c>
      <c r="G17" s="24" t="s">
        <v>36</v>
      </c>
      <c r="H17" s="49" t="s">
        <v>37</v>
      </c>
      <c r="I17" s="23" t="s">
        <v>1114</v>
      </c>
      <c r="J17" s="23" t="s">
        <v>1115</v>
      </c>
      <c r="K17" s="30" t="s">
        <v>1116</v>
      </c>
      <c r="L17" s="24" t="s">
        <v>1035</v>
      </c>
      <c r="M17" s="25" t="s">
        <v>46</v>
      </c>
      <c r="N17" s="25" t="s">
        <v>42</v>
      </c>
      <c r="O17" s="25" t="s">
        <v>33</v>
      </c>
      <c r="P17" s="31" t="s">
        <v>1116</v>
      </c>
      <c r="Q17" s="32" t="s">
        <v>1035</v>
      </c>
      <c r="R17" s="33" t="s">
        <v>46</v>
      </c>
      <c r="S17" s="33" t="s">
        <v>42</v>
      </c>
      <c r="T17" s="33" t="s">
        <v>33</v>
      </c>
      <c r="U17" s="26"/>
      <c r="V17" s="27" t="s">
        <v>1088</v>
      </c>
      <c r="W17" s="27" t="s">
        <v>1089</v>
      </c>
      <c r="X17" s="22"/>
      <c r="Y17" s="26" t="s">
        <v>1117</v>
      </c>
    </row>
    <row r="18" s="46" customFormat="true" ht="18" hidden="false" customHeight="true" outlineLevel="0" collapsed="false">
      <c r="A18" s="22" t="s">
        <v>87</v>
      </c>
      <c r="B18" s="76" t="s">
        <v>1118</v>
      </c>
      <c r="C18" s="76" t="s">
        <v>697</v>
      </c>
      <c r="D18" s="77" t="s">
        <v>118</v>
      </c>
      <c r="E18" s="77" t="s">
        <v>58</v>
      </c>
      <c r="F18" s="77" t="s">
        <v>35</v>
      </c>
      <c r="G18" s="95" t="s">
        <v>36</v>
      </c>
      <c r="H18" s="49" t="s">
        <v>37</v>
      </c>
      <c r="I18" s="79" t="s">
        <v>1119</v>
      </c>
      <c r="J18" s="79" t="s">
        <v>117</v>
      </c>
      <c r="K18" s="80" t="s">
        <v>1120</v>
      </c>
      <c r="L18" s="78" t="s">
        <v>343</v>
      </c>
      <c r="M18" s="25" t="s">
        <v>65</v>
      </c>
      <c r="N18" s="25" t="s">
        <v>42</v>
      </c>
      <c r="O18" s="81" t="s">
        <v>33</v>
      </c>
      <c r="P18" s="112" t="s">
        <v>1120</v>
      </c>
      <c r="Q18" s="95" t="s">
        <v>343</v>
      </c>
      <c r="R18" s="33" t="s">
        <v>65</v>
      </c>
      <c r="S18" s="33" t="s">
        <v>42</v>
      </c>
      <c r="T18" s="113" t="s">
        <v>33</v>
      </c>
      <c r="U18" s="82"/>
      <c r="V18" s="27" t="s">
        <v>1088</v>
      </c>
      <c r="W18" s="27" t="s">
        <v>1089</v>
      </c>
      <c r="X18" s="27"/>
      <c r="Y18" s="82" t="s">
        <v>1121</v>
      </c>
    </row>
    <row r="19" s="46" customFormat="true" ht="18" hidden="false" customHeight="true" outlineLevel="0" collapsed="false">
      <c r="A19" s="22" t="s">
        <v>115</v>
      </c>
      <c r="B19" s="23" t="s">
        <v>1122</v>
      </c>
      <c r="C19" s="23" t="s">
        <v>141</v>
      </c>
      <c r="D19" s="22" t="s">
        <v>102</v>
      </c>
      <c r="E19" s="22" t="s">
        <v>148</v>
      </c>
      <c r="F19" s="22" t="s">
        <v>35</v>
      </c>
      <c r="G19" s="24"/>
      <c r="H19" s="49" t="s">
        <v>37</v>
      </c>
      <c r="I19" s="23" t="s">
        <v>1123</v>
      </c>
      <c r="J19" s="23" t="s">
        <v>78</v>
      </c>
      <c r="K19" s="30" t="s">
        <v>1124</v>
      </c>
      <c r="L19" s="24" t="s">
        <v>196</v>
      </c>
      <c r="M19" s="25" t="s">
        <v>46</v>
      </c>
      <c r="N19" s="25" t="s">
        <v>42</v>
      </c>
      <c r="O19" s="25" t="s">
        <v>33</v>
      </c>
      <c r="P19" s="31" t="s">
        <v>1124</v>
      </c>
      <c r="Q19" s="32" t="s">
        <v>196</v>
      </c>
      <c r="R19" s="33" t="s">
        <v>46</v>
      </c>
      <c r="S19" s="33" t="s">
        <v>42</v>
      </c>
      <c r="T19" s="33" t="s">
        <v>33</v>
      </c>
      <c r="U19" s="26"/>
      <c r="V19" s="27" t="s">
        <v>1088</v>
      </c>
      <c r="W19" s="27" t="s">
        <v>1089</v>
      </c>
      <c r="X19" s="22"/>
      <c r="Y19" s="26" t="s">
        <v>1125</v>
      </c>
    </row>
    <row r="20" s="46" customFormat="true" ht="18" hidden="false" customHeight="true" outlineLevel="0" collapsed="false">
      <c r="A20" s="22" t="s">
        <v>67</v>
      </c>
      <c r="B20" s="23" t="s">
        <v>1126</v>
      </c>
      <c r="C20" s="23" t="s">
        <v>141</v>
      </c>
      <c r="D20" s="22" t="s">
        <v>196</v>
      </c>
      <c r="E20" s="22" t="s">
        <v>33</v>
      </c>
      <c r="F20" s="22" t="s">
        <v>35</v>
      </c>
      <c r="G20" s="24"/>
      <c r="H20" s="49" t="s">
        <v>37</v>
      </c>
      <c r="I20" s="23" t="s">
        <v>1127</v>
      </c>
      <c r="J20" s="23" t="s">
        <v>1128</v>
      </c>
      <c r="K20" s="30" t="s">
        <v>1129</v>
      </c>
      <c r="L20" s="24" t="s">
        <v>184</v>
      </c>
      <c r="M20" s="25" t="s">
        <v>46</v>
      </c>
      <c r="N20" s="25" t="s">
        <v>42</v>
      </c>
      <c r="O20" s="25" t="s">
        <v>33</v>
      </c>
      <c r="P20" s="31" t="s">
        <v>1129</v>
      </c>
      <c r="Q20" s="32" t="s">
        <v>184</v>
      </c>
      <c r="R20" s="33" t="s">
        <v>46</v>
      </c>
      <c r="S20" s="33" t="s">
        <v>42</v>
      </c>
      <c r="T20" s="33" t="s">
        <v>33</v>
      </c>
      <c r="U20" s="26"/>
      <c r="V20" s="27" t="s">
        <v>1088</v>
      </c>
      <c r="W20" s="27" t="s">
        <v>1089</v>
      </c>
      <c r="X20" s="22"/>
      <c r="Y20" s="26" t="s">
        <v>1130</v>
      </c>
    </row>
    <row r="21" s="46" customFormat="true" ht="15" hidden="false" customHeight="true" outlineLevel="0" collapsed="false">
      <c r="A21" s="22" t="s">
        <v>33</v>
      </c>
      <c r="B21" s="76" t="s">
        <v>1131</v>
      </c>
      <c r="C21" s="76" t="s">
        <v>141</v>
      </c>
      <c r="D21" s="77" t="s">
        <v>108</v>
      </c>
      <c r="E21" s="77" t="s">
        <v>33</v>
      </c>
      <c r="F21" s="39" t="s">
        <v>35</v>
      </c>
      <c r="G21" s="95"/>
      <c r="H21" s="49" t="s">
        <v>37</v>
      </c>
      <c r="I21" s="79" t="s">
        <v>1132</v>
      </c>
      <c r="J21" s="79" t="s">
        <v>456</v>
      </c>
      <c r="K21" s="79" t="s">
        <v>1133</v>
      </c>
      <c r="L21" s="78"/>
      <c r="M21" s="23"/>
      <c r="N21" s="25" t="s">
        <v>171</v>
      </c>
      <c r="O21" s="81" t="s">
        <v>364</v>
      </c>
      <c r="P21" s="112" t="s">
        <v>1134</v>
      </c>
      <c r="Q21" s="95" t="s">
        <v>204</v>
      </c>
      <c r="R21" s="33" t="s">
        <v>46</v>
      </c>
      <c r="S21" s="33" t="s">
        <v>42</v>
      </c>
      <c r="T21" s="113" t="s">
        <v>33</v>
      </c>
      <c r="U21" s="82"/>
      <c r="V21" s="27" t="s">
        <v>1088</v>
      </c>
      <c r="W21" s="27" t="s">
        <v>1089</v>
      </c>
      <c r="X21" s="27"/>
      <c r="Y21" s="26" t="s">
        <v>1135</v>
      </c>
    </row>
    <row r="22" s="46" customFormat="true" ht="18" hidden="false" customHeight="true" outlineLevel="0" collapsed="false">
      <c r="A22" s="22" t="s">
        <v>93</v>
      </c>
      <c r="B22" s="23" t="s">
        <v>1136</v>
      </c>
      <c r="C22" s="23" t="s">
        <v>147</v>
      </c>
      <c r="D22" s="22" t="s">
        <v>115</v>
      </c>
      <c r="E22" s="22" t="s">
        <v>94</v>
      </c>
      <c r="F22" s="22" t="s">
        <v>35</v>
      </c>
      <c r="G22" s="24"/>
      <c r="H22" s="49" t="s">
        <v>37</v>
      </c>
      <c r="I22" s="23" t="s">
        <v>219</v>
      </c>
      <c r="J22" s="23" t="s">
        <v>250</v>
      </c>
      <c r="K22" s="30" t="s">
        <v>1137</v>
      </c>
      <c r="L22" s="24" t="s">
        <v>1138</v>
      </c>
      <c r="M22" s="25" t="s">
        <v>46</v>
      </c>
      <c r="N22" s="25" t="s">
        <v>42</v>
      </c>
      <c r="O22" s="25" t="s">
        <v>33</v>
      </c>
      <c r="P22" s="31" t="s">
        <v>1137</v>
      </c>
      <c r="Q22" s="32" t="s">
        <v>1138</v>
      </c>
      <c r="R22" s="33" t="s">
        <v>46</v>
      </c>
      <c r="S22" s="33" t="s">
        <v>42</v>
      </c>
      <c r="T22" s="33" t="s">
        <v>33</v>
      </c>
      <c r="U22" s="26"/>
      <c r="V22" s="27" t="s">
        <v>1088</v>
      </c>
      <c r="W22" s="27" t="s">
        <v>1089</v>
      </c>
      <c r="X22" s="22"/>
      <c r="Y22" s="26" t="s">
        <v>1139</v>
      </c>
    </row>
    <row r="23" s="46" customFormat="true" ht="18" hidden="false" customHeight="true" outlineLevel="0" collapsed="false">
      <c r="A23" s="22" t="s">
        <v>102</v>
      </c>
      <c r="B23" s="23" t="s">
        <v>1140</v>
      </c>
      <c r="C23" s="23" t="s">
        <v>446</v>
      </c>
      <c r="D23" s="22" t="s">
        <v>58</v>
      </c>
      <c r="E23" s="22" t="s">
        <v>34</v>
      </c>
      <c r="F23" s="22" t="s">
        <v>35</v>
      </c>
      <c r="G23" s="24" t="s">
        <v>36</v>
      </c>
      <c r="H23" s="49" t="s">
        <v>37</v>
      </c>
      <c r="I23" s="23" t="s">
        <v>1141</v>
      </c>
      <c r="J23" s="23" t="s">
        <v>32</v>
      </c>
      <c r="K23" s="30" t="s">
        <v>1142</v>
      </c>
      <c r="L23" s="24" t="s">
        <v>604</v>
      </c>
      <c r="M23" s="25" t="s">
        <v>46</v>
      </c>
      <c r="N23" s="25" t="s">
        <v>42</v>
      </c>
      <c r="O23" s="25" t="s">
        <v>33</v>
      </c>
      <c r="P23" s="31" t="s">
        <v>1142</v>
      </c>
      <c r="Q23" s="32" t="s">
        <v>604</v>
      </c>
      <c r="R23" s="33" t="s">
        <v>46</v>
      </c>
      <c r="S23" s="33" t="s">
        <v>42</v>
      </c>
      <c r="T23" s="33" t="s">
        <v>33</v>
      </c>
      <c r="U23" s="26"/>
      <c r="V23" s="27" t="s">
        <v>1088</v>
      </c>
      <c r="W23" s="27" t="s">
        <v>1089</v>
      </c>
      <c r="X23" s="22"/>
      <c r="Y23" s="26" t="s">
        <v>1143</v>
      </c>
    </row>
    <row r="24" s="46" customFormat="true" ht="18" hidden="false" customHeight="true" outlineLevel="0" collapsed="false">
      <c r="A24" s="22" t="s">
        <v>158</v>
      </c>
      <c r="B24" s="23" t="s">
        <v>1144</v>
      </c>
      <c r="C24" s="23" t="s">
        <v>500</v>
      </c>
      <c r="D24" s="22" t="s">
        <v>179</v>
      </c>
      <c r="E24" s="22" t="s">
        <v>33</v>
      </c>
      <c r="F24" s="22" t="s">
        <v>35</v>
      </c>
      <c r="G24" s="24"/>
      <c r="H24" s="49" t="s">
        <v>37</v>
      </c>
      <c r="I24" s="23" t="s">
        <v>174</v>
      </c>
      <c r="J24" s="23" t="s">
        <v>248</v>
      </c>
      <c r="K24" s="30" t="s">
        <v>1145</v>
      </c>
      <c r="L24" s="24" t="s">
        <v>168</v>
      </c>
      <c r="M24" s="25" t="s">
        <v>46</v>
      </c>
      <c r="N24" s="25" t="s">
        <v>42</v>
      </c>
      <c r="O24" s="25" t="s">
        <v>33</v>
      </c>
      <c r="P24" s="31" t="s">
        <v>1145</v>
      </c>
      <c r="Q24" s="32" t="s">
        <v>168</v>
      </c>
      <c r="R24" s="33" t="s">
        <v>46</v>
      </c>
      <c r="S24" s="33" t="s">
        <v>42</v>
      </c>
      <c r="T24" s="33" t="s">
        <v>33</v>
      </c>
      <c r="U24" s="26"/>
      <c r="V24" s="27" t="s">
        <v>1088</v>
      </c>
      <c r="W24" s="27" t="s">
        <v>1089</v>
      </c>
      <c r="X24" s="22"/>
      <c r="Y24" s="26" t="s">
        <v>1146</v>
      </c>
    </row>
    <row r="25" s="46" customFormat="true" ht="18" hidden="false" customHeight="true" outlineLevel="0" collapsed="false">
      <c r="A25" s="22" t="s">
        <v>171</v>
      </c>
      <c r="B25" s="23" t="s">
        <v>962</v>
      </c>
      <c r="C25" s="23" t="s">
        <v>191</v>
      </c>
      <c r="D25" s="22" t="s">
        <v>57</v>
      </c>
      <c r="E25" s="22" t="s">
        <v>57</v>
      </c>
      <c r="F25" s="22" t="s">
        <v>35</v>
      </c>
      <c r="G25" s="24"/>
      <c r="H25" s="49" t="s">
        <v>37</v>
      </c>
      <c r="I25" s="23" t="s">
        <v>962</v>
      </c>
      <c r="J25" s="23" t="s">
        <v>96</v>
      </c>
      <c r="K25" s="30" t="s">
        <v>1147</v>
      </c>
      <c r="L25" s="24" t="s">
        <v>1000</v>
      </c>
      <c r="M25" s="25" t="s">
        <v>46</v>
      </c>
      <c r="N25" s="25" t="s">
        <v>42</v>
      </c>
      <c r="O25" s="25" t="s">
        <v>33</v>
      </c>
      <c r="P25" s="31" t="s">
        <v>1147</v>
      </c>
      <c r="Q25" s="32" t="s">
        <v>1000</v>
      </c>
      <c r="R25" s="33" t="s">
        <v>46</v>
      </c>
      <c r="S25" s="33" t="s">
        <v>42</v>
      </c>
      <c r="T25" s="33" t="s">
        <v>33</v>
      </c>
      <c r="U25" s="26"/>
      <c r="V25" s="27" t="s">
        <v>1088</v>
      </c>
      <c r="W25" s="27" t="s">
        <v>1089</v>
      </c>
      <c r="X25" s="22"/>
      <c r="Y25" s="26" t="s">
        <v>1148</v>
      </c>
    </row>
    <row r="26" s="46" customFormat="true" ht="18" hidden="false" customHeight="true" outlineLevel="0" collapsed="false">
      <c r="A26" s="22" t="s">
        <v>76</v>
      </c>
      <c r="B26" s="23" t="s">
        <v>1149</v>
      </c>
      <c r="C26" s="23" t="s">
        <v>206</v>
      </c>
      <c r="D26" s="22" t="s">
        <v>196</v>
      </c>
      <c r="E26" s="22" t="s">
        <v>108</v>
      </c>
      <c r="F26" s="22" t="s">
        <v>35</v>
      </c>
      <c r="G26" s="24" t="s">
        <v>36</v>
      </c>
      <c r="H26" s="49" t="s">
        <v>37</v>
      </c>
      <c r="I26" s="23" t="s">
        <v>1150</v>
      </c>
      <c r="J26" s="23" t="s">
        <v>455</v>
      </c>
      <c r="K26" s="30" t="s">
        <v>1151</v>
      </c>
      <c r="L26" s="24" t="s">
        <v>204</v>
      </c>
      <c r="M26" s="25" t="s">
        <v>46</v>
      </c>
      <c r="N26" s="25" t="s">
        <v>42</v>
      </c>
      <c r="O26" s="25" t="s">
        <v>33</v>
      </c>
      <c r="P26" s="31" t="s">
        <v>1151</v>
      </c>
      <c r="Q26" s="32" t="s">
        <v>204</v>
      </c>
      <c r="R26" s="33" t="s">
        <v>46</v>
      </c>
      <c r="S26" s="33" t="s">
        <v>42</v>
      </c>
      <c r="T26" s="33" t="s">
        <v>33</v>
      </c>
      <c r="U26" s="26"/>
      <c r="V26" s="27" t="s">
        <v>1088</v>
      </c>
      <c r="W26" s="27" t="s">
        <v>1089</v>
      </c>
      <c r="X26" s="22"/>
      <c r="Y26" s="26" t="s">
        <v>1152</v>
      </c>
    </row>
    <row r="27" s="46" customFormat="true" ht="18" hidden="false" customHeight="true" outlineLevel="0" collapsed="false">
      <c r="A27" s="22" t="s">
        <v>184</v>
      </c>
      <c r="B27" s="23" t="s">
        <v>1153</v>
      </c>
      <c r="C27" s="23" t="s">
        <v>96</v>
      </c>
      <c r="D27" s="22" t="s">
        <v>171</v>
      </c>
      <c r="E27" s="22" t="s">
        <v>58</v>
      </c>
      <c r="F27" s="22" t="s">
        <v>35</v>
      </c>
      <c r="G27" s="24"/>
      <c r="H27" s="49" t="s">
        <v>37</v>
      </c>
      <c r="I27" s="23" t="s">
        <v>142</v>
      </c>
      <c r="J27" s="23" t="s">
        <v>1154</v>
      </c>
      <c r="K27" s="30" t="s">
        <v>872</v>
      </c>
      <c r="L27" s="24" t="s">
        <v>884</v>
      </c>
      <c r="M27" s="25" t="s">
        <v>46</v>
      </c>
      <c r="N27" s="25" t="s">
        <v>42</v>
      </c>
      <c r="O27" s="25" t="s">
        <v>33</v>
      </c>
      <c r="P27" s="31" t="s">
        <v>872</v>
      </c>
      <c r="Q27" s="32" t="s">
        <v>884</v>
      </c>
      <c r="R27" s="33" t="s">
        <v>46</v>
      </c>
      <c r="S27" s="33" t="s">
        <v>42</v>
      </c>
      <c r="T27" s="33" t="s">
        <v>33</v>
      </c>
      <c r="U27" s="26"/>
      <c r="V27" s="27" t="s">
        <v>1088</v>
      </c>
      <c r="W27" s="27" t="s">
        <v>1089</v>
      </c>
      <c r="X27" s="22"/>
      <c r="Y27" s="26" t="s">
        <v>1155</v>
      </c>
    </row>
    <row r="28" s="46" customFormat="true" ht="18" hidden="false" customHeight="true" outlineLevel="0" collapsed="false">
      <c r="A28" s="22" t="s">
        <v>48</v>
      </c>
      <c r="B28" s="23" t="s">
        <v>1156</v>
      </c>
      <c r="C28" s="23" t="s">
        <v>96</v>
      </c>
      <c r="D28" s="22" t="s">
        <v>34</v>
      </c>
      <c r="E28" s="22" t="s">
        <v>68</v>
      </c>
      <c r="F28" s="22" t="s">
        <v>35</v>
      </c>
      <c r="G28" s="24"/>
      <c r="H28" s="49" t="s">
        <v>37</v>
      </c>
      <c r="I28" s="23" t="s">
        <v>174</v>
      </c>
      <c r="J28" s="23" t="s">
        <v>1157</v>
      </c>
      <c r="K28" s="30" t="s">
        <v>1158</v>
      </c>
      <c r="L28" s="24" t="s">
        <v>84</v>
      </c>
      <c r="M28" s="25" t="s">
        <v>46</v>
      </c>
      <c r="N28" s="25" t="s">
        <v>42</v>
      </c>
      <c r="O28" s="25" t="s">
        <v>33</v>
      </c>
      <c r="P28" s="31" t="s">
        <v>1158</v>
      </c>
      <c r="Q28" s="32" t="s">
        <v>84</v>
      </c>
      <c r="R28" s="33" t="s">
        <v>46</v>
      </c>
      <c r="S28" s="33" t="s">
        <v>42</v>
      </c>
      <c r="T28" s="33" t="s">
        <v>33</v>
      </c>
      <c r="U28" s="26"/>
      <c r="V28" s="27" t="s">
        <v>1088</v>
      </c>
      <c r="W28" s="27" t="s">
        <v>1089</v>
      </c>
      <c r="X28" s="22"/>
      <c r="Y28" s="26" t="s">
        <v>1159</v>
      </c>
    </row>
    <row r="29" s="46" customFormat="true" ht="18" hidden="false" customHeight="true" outlineLevel="0" collapsed="false">
      <c r="A29" s="22" t="s">
        <v>196</v>
      </c>
      <c r="B29" s="114" t="s">
        <v>192</v>
      </c>
      <c r="C29" s="114" t="s">
        <v>96</v>
      </c>
      <c r="D29" s="115" t="s">
        <v>49</v>
      </c>
      <c r="E29" s="115" t="s">
        <v>68</v>
      </c>
      <c r="F29" s="115" t="s">
        <v>35</v>
      </c>
      <c r="G29" s="116"/>
      <c r="H29" s="49" t="s">
        <v>37</v>
      </c>
      <c r="I29" s="114" t="s">
        <v>370</v>
      </c>
      <c r="J29" s="114" t="s">
        <v>290</v>
      </c>
      <c r="K29" s="117" t="s">
        <v>1160</v>
      </c>
      <c r="L29" s="116" t="s">
        <v>48</v>
      </c>
      <c r="M29" s="118" t="s">
        <v>46</v>
      </c>
      <c r="N29" s="118" t="s">
        <v>42</v>
      </c>
      <c r="O29" s="118" t="s">
        <v>33</v>
      </c>
      <c r="P29" s="119" t="s">
        <v>1160</v>
      </c>
      <c r="Q29" s="120" t="s">
        <v>48</v>
      </c>
      <c r="R29" s="121" t="s">
        <v>46</v>
      </c>
      <c r="S29" s="121" t="s">
        <v>42</v>
      </c>
      <c r="T29" s="121" t="s">
        <v>33</v>
      </c>
      <c r="U29" s="122"/>
      <c r="V29" s="27" t="s">
        <v>1088</v>
      </c>
      <c r="W29" s="27" t="s">
        <v>1089</v>
      </c>
      <c r="X29" s="115"/>
      <c r="Y29" s="122" t="s">
        <v>1161</v>
      </c>
    </row>
    <row r="30" s="46" customFormat="true" ht="18" hidden="false" customHeight="true" outlineLevel="0" collapsed="false">
      <c r="A30" s="22" t="s">
        <v>204</v>
      </c>
      <c r="B30" s="23" t="s">
        <v>993</v>
      </c>
      <c r="C30" s="23" t="s">
        <v>96</v>
      </c>
      <c r="D30" s="22" t="s">
        <v>118</v>
      </c>
      <c r="E30" s="22" t="s">
        <v>68</v>
      </c>
      <c r="F30" s="22" t="s">
        <v>35</v>
      </c>
      <c r="G30" s="24"/>
      <c r="H30" s="49" t="s">
        <v>37</v>
      </c>
      <c r="I30" s="23" t="s">
        <v>993</v>
      </c>
      <c r="J30" s="23" t="s">
        <v>1063</v>
      </c>
      <c r="K30" s="30" t="s">
        <v>1162</v>
      </c>
      <c r="L30" s="24" t="s">
        <v>217</v>
      </c>
      <c r="M30" s="25" t="s">
        <v>46</v>
      </c>
      <c r="N30" s="25" t="s">
        <v>42</v>
      </c>
      <c r="O30" s="25" t="s">
        <v>33</v>
      </c>
      <c r="P30" s="31" t="s">
        <v>1162</v>
      </c>
      <c r="Q30" s="32" t="s">
        <v>217</v>
      </c>
      <c r="R30" s="33" t="s">
        <v>46</v>
      </c>
      <c r="S30" s="33" t="s">
        <v>42</v>
      </c>
      <c r="T30" s="33" t="s">
        <v>33</v>
      </c>
      <c r="U30" s="26"/>
      <c r="V30" s="27" t="s">
        <v>1088</v>
      </c>
      <c r="W30" s="27" t="s">
        <v>1089</v>
      </c>
      <c r="X30" s="22"/>
      <c r="Y30" s="26" t="s">
        <v>1163</v>
      </c>
    </row>
    <row r="31" s="124" customFormat="true" ht="18" hidden="false" customHeight="true" outlineLevel="0" collapsed="false">
      <c r="A31" s="22" t="s">
        <v>84</v>
      </c>
      <c r="B31" s="23" t="s">
        <v>1164</v>
      </c>
      <c r="C31" s="23" t="s">
        <v>96</v>
      </c>
      <c r="D31" s="22" t="n">
        <v>24</v>
      </c>
      <c r="E31" s="22" t="n">
        <v>5</v>
      </c>
      <c r="F31" s="22" t="n">
        <v>2012</v>
      </c>
      <c r="G31" s="24"/>
      <c r="H31" s="49" t="s">
        <v>37</v>
      </c>
      <c r="I31" s="23" t="s">
        <v>69</v>
      </c>
      <c r="J31" s="23" t="s">
        <v>1165</v>
      </c>
      <c r="K31" s="23" t="s">
        <v>1166</v>
      </c>
      <c r="L31" s="24"/>
      <c r="M31" s="25"/>
      <c r="N31" s="25"/>
      <c r="O31" s="25" t="s">
        <v>62</v>
      </c>
      <c r="P31" s="31" t="s">
        <v>336</v>
      </c>
      <c r="Q31" s="32" t="s">
        <v>88</v>
      </c>
      <c r="R31" s="33" t="s">
        <v>30</v>
      </c>
      <c r="S31" s="33" t="s">
        <v>42</v>
      </c>
      <c r="T31" s="33" t="s">
        <v>33</v>
      </c>
      <c r="U31" s="123"/>
      <c r="V31" s="27" t="s">
        <v>1088</v>
      </c>
      <c r="W31" s="27" t="s">
        <v>1089</v>
      </c>
      <c r="X31" s="58"/>
      <c r="Y31" s="26" t="s">
        <v>1167</v>
      </c>
    </row>
    <row r="32" s="46" customFormat="true" ht="18" hidden="false" customHeight="true" outlineLevel="0" collapsed="false">
      <c r="A32" s="22" t="s">
        <v>217</v>
      </c>
      <c r="B32" s="23" t="s">
        <v>1168</v>
      </c>
      <c r="C32" s="23" t="s">
        <v>96</v>
      </c>
      <c r="D32" s="22" t="s">
        <v>261</v>
      </c>
      <c r="E32" s="22" t="s">
        <v>34</v>
      </c>
      <c r="F32" s="22" t="s">
        <v>35</v>
      </c>
      <c r="G32" s="24"/>
      <c r="H32" s="49" t="s">
        <v>37</v>
      </c>
      <c r="I32" s="23" t="s">
        <v>220</v>
      </c>
      <c r="J32" s="23" t="s">
        <v>136</v>
      </c>
      <c r="K32" s="30" t="s">
        <v>1169</v>
      </c>
      <c r="L32" s="24" t="s">
        <v>1000</v>
      </c>
      <c r="M32" s="25" t="s">
        <v>46</v>
      </c>
      <c r="N32" s="25" t="s">
        <v>42</v>
      </c>
      <c r="O32" s="25" t="s">
        <v>33</v>
      </c>
      <c r="P32" s="31" t="s">
        <v>1169</v>
      </c>
      <c r="Q32" s="32" t="s">
        <v>1000</v>
      </c>
      <c r="R32" s="33" t="s">
        <v>46</v>
      </c>
      <c r="S32" s="33" t="s">
        <v>42</v>
      </c>
      <c r="T32" s="33" t="s">
        <v>33</v>
      </c>
      <c r="U32" s="26"/>
      <c r="V32" s="27" t="s">
        <v>1088</v>
      </c>
      <c r="W32" s="27" t="s">
        <v>1089</v>
      </c>
      <c r="X32" s="22"/>
      <c r="Y32" s="26" t="s">
        <v>1170</v>
      </c>
    </row>
    <row r="33" s="46" customFormat="true" ht="18" hidden="false" customHeight="true" outlineLevel="0" collapsed="false">
      <c r="A33" s="22" t="s">
        <v>118</v>
      </c>
      <c r="B33" s="23" t="s">
        <v>1171</v>
      </c>
      <c r="C33" s="23" t="s">
        <v>514</v>
      </c>
      <c r="D33" s="22" t="s">
        <v>256</v>
      </c>
      <c r="E33" s="22" t="s">
        <v>57</v>
      </c>
      <c r="F33" s="22" t="s">
        <v>35</v>
      </c>
      <c r="G33" s="24" t="s">
        <v>36</v>
      </c>
      <c r="H33" s="49" t="s">
        <v>37</v>
      </c>
      <c r="I33" s="23" t="s">
        <v>69</v>
      </c>
      <c r="J33" s="23" t="s">
        <v>1037</v>
      </c>
      <c r="K33" s="30" t="s">
        <v>1172</v>
      </c>
      <c r="L33" s="24" t="s">
        <v>354</v>
      </c>
      <c r="M33" s="25" t="s">
        <v>65</v>
      </c>
      <c r="N33" s="25" t="s">
        <v>42</v>
      </c>
      <c r="O33" s="25" t="s">
        <v>33</v>
      </c>
      <c r="P33" s="31" t="s">
        <v>1172</v>
      </c>
      <c r="Q33" s="32" t="s">
        <v>354</v>
      </c>
      <c r="R33" s="33" t="s">
        <v>65</v>
      </c>
      <c r="S33" s="33" t="s">
        <v>42</v>
      </c>
      <c r="T33" s="33" t="s">
        <v>33</v>
      </c>
      <c r="U33" s="26"/>
      <c r="V33" s="27" t="s">
        <v>1088</v>
      </c>
      <c r="W33" s="27" t="s">
        <v>1089</v>
      </c>
      <c r="X33" s="22"/>
      <c r="Y33" s="26" t="s">
        <v>1173</v>
      </c>
    </row>
    <row r="34" s="46" customFormat="true" ht="18" hidden="false" customHeight="true" outlineLevel="0" collapsed="false">
      <c r="A34" s="22" t="s">
        <v>230</v>
      </c>
      <c r="B34" s="23" t="s">
        <v>1174</v>
      </c>
      <c r="C34" s="23" t="s">
        <v>519</v>
      </c>
      <c r="D34" s="22" t="s">
        <v>261</v>
      </c>
      <c r="E34" s="22" t="s">
        <v>108</v>
      </c>
      <c r="F34" s="22" t="s">
        <v>35</v>
      </c>
      <c r="G34" s="24" t="s">
        <v>36</v>
      </c>
      <c r="H34" s="49" t="s">
        <v>37</v>
      </c>
      <c r="I34" s="23" t="s">
        <v>1175</v>
      </c>
      <c r="J34" s="23" t="s">
        <v>1176</v>
      </c>
      <c r="K34" s="30" t="s">
        <v>1177</v>
      </c>
      <c r="L34" s="24" t="s">
        <v>604</v>
      </c>
      <c r="M34" s="25" t="s">
        <v>46</v>
      </c>
      <c r="N34" s="25" t="s">
        <v>42</v>
      </c>
      <c r="O34" s="25" t="s">
        <v>33</v>
      </c>
      <c r="P34" s="31" t="s">
        <v>1177</v>
      </c>
      <c r="Q34" s="32" t="s">
        <v>604</v>
      </c>
      <c r="R34" s="33" t="s">
        <v>46</v>
      </c>
      <c r="S34" s="33" t="s">
        <v>42</v>
      </c>
      <c r="T34" s="33" t="s">
        <v>33</v>
      </c>
      <c r="U34" s="26"/>
      <c r="V34" s="27" t="s">
        <v>1088</v>
      </c>
      <c r="W34" s="27" t="s">
        <v>1089</v>
      </c>
      <c r="X34" s="22"/>
      <c r="Y34" s="26" t="s">
        <v>1178</v>
      </c>
    </row>
    <row r="35" s="46" customFormat="true" ht="18" hidden="false" customHeight="true" outlineLevel="0" collapsed="false">
      <c r="A35" s="22" t="s">
        <v>134</v>
      </c>
      <c r="B35" s="23" t="s">
        <v>1179</v>
      </c>
      <c r="C35" s="23" t="s">
        <v>60</v>
      </c>
      <c r="D35" s="22" t="s">
        <v>230</v>
      </c>
      <c r="E35" s="22" t="s">
        <v>49</v>
      </c>
      <c r="F35" s="22" t="s">
        <v>35</v>
      </c>
      <c r="G35" s="24"/>
      <c r="H35" s="49" t="s">
        <v>37</v>
      </c>
      <c r="I35" s="23" t="s">
        <v>1180</v>
      </c>
      <c r="J35" s="23" t="s">
        <v>220</v>
      </c>
      <c r="K35" s="30" t="s">
        <v>1181</v>
      </c>
      <c r="L35" s="24" t="s">
        <v>1035</v>
      </c>
      <c r="M35" s="25" t="s">
        <v>46</v>
      </c>
      <c r="N35" s="25" t="s">
        <v>42</v>
      </c>
      <c r="O35" s="25" t="s">
        <v>33</v>
      </c>
      <c r="P35" s="31" t="s">
        <v>1181</v>
      </c>
      <c r="Q35" s="32" t="s">
        <v>1035</v>
      </c>
      <c r="R35" s="33" t="s">
        <v>46</v>
      </c>
      <c r="S35" s="33" t="s">
        <v>42</v>
      </c>
      <c r="T35" s="33" t="s">
        <v>33</v>
      </c>
      <c r="U35" s="26"/>
      <c r="V35" s="27" t="s">
        <v>1088</v>
      </c>
      <c r="W35" s="27" t="s">
        <v>1089</v>
      </c>
      <c r="X35" s="22"/>
      <c r="Y35" s="26" t="s">
        <v>1182</v>
      </c>
    </row>
    <row r="36" s="46" customFormat="true" ht="18" hidden="false" customHeight="true" outlineLevel="0" collapsed="false">
      <c r="A36" s="22" t="s">
        <v>161</v>
      </c>
      <c r="B36" s="23" t="s">
        <v>1183</v>
      </c>
      <c r="C36" s="23" t="s">
        <v>776</v>
      </c>
      <c r="D36" s="22" t="s">
        <v>93</v>
      </c>
      <c r="E36" s="22" t="s">
        <v>108</v>
      </c>
      <c r="F36" s="22" t="s">
        <v>35</v>
      </c>
      <c r="G36" s="24" t="s">
        <v>36</v>
      </c>
      <c r="H36" s="49" t="s">
        <v>37</v>
      </c>
      <c r="I36" s="23" t="s">
        <v>1184</v>
      </c>
      <c r="J36" s="23" t="s">
        <v>273</v>
      </c>
      <c r="K36" s="30" t="s">
        <v>1185</v>
      </c>
      <c r="L36" s="24" t="s">
        <v>217</v>
      </c>
      <c r="M36" s="25" t="s">
        <v>46</v>
      </c>
      <c r="N36" s="25" t="s">
        <v>42</v>
      </c>
      <c r="O36" s="25" t="s">
        <v>33</v>
      </c>
      <c r="P36" s="31" t="s">
        <v>1185</v>
      </c>
      <c r="Q36" s="32" t="s">
        <v>217</v>
      </c>
      <c r="R36" s="33" t="s">
        <v>46</v>
      </c>
      <c r="S36" s="33" t="s">
        <v>42</v>
      </c>
      <c r="T36" s="33" t="s">
        <v>33</v>
      </c>
      <c r="U36" s="26"/>
      <c r="V36" s="27" t="s">
        <v>1088</v>
      </c>
      <c r="W36" s="27" t="s">
        <v>1089</v>
      </c>
      <c r="X36" s="22"/>
      <c r="Y36" s="26" t="s">
        <v>1186</v>
      </c>
    </row>
    <row r="37" s="46" customFormat="true" ht="18" hidden="false" customHeight="true" outlineLevel="0" collapsed="false">
      <c r="A37" s="22" t="s">
        <v>207</v>
      </c>
      <c r="B37" s="23" t="s">
        <v>1187</v>
      </c>
      <c r="C37" s="23" t="s">
        <v>776</v>
      </c>
      <c r="D37" s="22" t="s">
        <v>57</v>
      </c>
      <c r="E37" s="22" t="s">
        <v>49</v>
      </c>
      <c r="F37" s="22" t="s">
        <v>35</v>
      </c>
      <c r="G37" s="24" t="s">
        <v>36</v>
      </c>
      <c r="H37" s="49" t="s">
        <v>37</v>
      </c>
      <c r="I37" s="23" t="s">
        <v>1188</v>
      </c>
      <c r="J37" s="23" t="s">
        <v>1189</v>
      </c>
      <c r="K37" s="30" t="s">
        <v>1190</v>
      </c>
      <c r="L37" s="24" t="s">
        <v>884</v>
      </c>
      <c r="M37" s="25" t="s">
        <v>46</v>
      </c>
      <c r="N37" s="25" t="s">
        <v>42</v>
      </c>
      <c r="O37" s="25" t="s">
        <v>33</v>
      </c>
      <c r="P37" s="31" t="s">
        <v>1190</v>
      </c>
      <c r="Q37" s="32" t="s">
        <v>884</v>
      </c>
      <c r="R37" s="33" t="s">
        <v>46</v>
      </c>
      <c r="S37" s="33" t="s">
        <v>42</v>
      </c>
      <c r="T37" s="33" t="s">
        <v>33</v>
      </c>
      <c r="U37" s="26"/>
      <c r="V37" s="27" t="s">
        <v>1088</v>
      </c>
      <c r="W37" s="27" t="s">
        <v>1089</v>
      </c>
      <c r="X37" s="22"/>
      <c r="Y37" s="26" t="s">
        <v>1191</v>
      </c>
    </row>
    <row r="38" s="46" customFormat="true" ht="18" hidden="false" customHeight="true" outlineLevel="0" collapsed="false">
      <c r="A38" s="22" t="s">
        <v>256</v>
      </c>
      <c r="B38" s="23" t="s">
        <v>1192</v>
      </c>
      <c r="C38" s="23" t="s">
        <v>248</v>
      </c>
      <c r="D38" s="22" t="s">
        <v>94</v>
      </c>
      <c r="E38" s="22" t="s">
        <v>67</v>
      </c>
      <c r="F38" s="22" t="s">
        <v>35</v>
      </c>
      <c r="G38" s="24"/>
      <c r="H38" s="49" t="s">
        <v>37</v>
      </c>
      <c r="I38" s="23" t="s">
        <v>1193</v>
      </c>
      <c r="J38" s="23" t="s">
        <v>1194</v>
      </c>
      <c r="K38" s="30" t="s">
        <v>1195</v>
      </c>
      <c r="L38" s="24" t="s">
        <v>168</v>
      </c>
      <c r="M38" s="25" t="s">
        <v>46</v>
      </c>
      <c r="N38" s="25" t="s">
        <v>42</v>
      </c>
      <c r="O38" s="25" t="s">
        <v>33</v>
      </c>
      <c r="P38" s="31" t="s">
        <v>1195</v>
      </c>
      <c r="Q38" s="32" t="s">
        <v>168</v>
      </c>
      <c r="R38" s="33" t="s">
        <v>46</v>
      </c>
      <c r="S38" s="33" t="s">
        <v>42</v>
      </c>
      <c r="T38" s="33" t="s">
        <v>33</v>
      </c>
      <c r="U38" s="26"/>
      <c r="V38" s="27" t="s">
        <v>1088</v>
      </c>
      <c r="W38" s="27" t="s">
        <v>1089</v>
      </c>
      <c r="X38" s="22"/>
      <c r="Y38" s="26" t="s">
        <v>1196</v>
      </c>
    </row>
    <row r="39" s="46" customFormat="true" ht="18" hidden="false" customHeight="true" outlineLevel="0" collapsed="false">
      <c r="A39" s="22" t="s">
        <v>261</v>
      </c>
      <c r="B39" s="23" t="s">
        <v>1197</v>
      </c>
      <c r="C39" s="23" t="s">
        <v>263</v>
      </c>
      <c r="D39" s="22" t="s">
        <v>158</v>
      </c>
      <c r="E39" s="22" t="s">
        <v>115</v>
      </c>
      <c r="F39" s="22" t="s">
        <v>35</v>
      </c>
      <c r="G39" s="24" t="s">
        <v>36</v>
      </c>
      <c r="H39" s="49" t="s">
        <v>37</v>
      </c>
      <c r="I39" s="23" t="s">
        <v>1198</v>
      </c>
      <c r="J39" s="23" t="s">
        <v>51</v>
      </c>
      <c r="K39" s="30" t="s">
        <v>1199</v>
      </c>
      <c r="L39" s="24" t="s">
        <v>1035</v>
      </c>
      <c r="M39" s="25" t="s">
        <v>46</v>
      </c>
      <c r="N39" s="25" t="s">
        <v>42</v>
      </c>
      <c r="O39" s="25" t="s">
        <v>33</v>
      </c>
      <c r="P39" s="31" t="s">
        <v>1199</v>
      </c>
      <c r="Q39" s="32" t="s">
        <v>1035</v>
      </c>
      <c r="R39" s="33" t="s">
        <v>46</v>
      </c>
      <c r="S39" s="33" t="s">
        <v>42</v>
      </c>
      <c r="T39" s="33" t="s">
        <v>33</v>
      </c>
      <c r="U39" s="26"/>
      <c r="V39" s="27" t="s">
        <v>1088</v>
      </c>
      <c r="W39" s="27" t="s">
        <v>1089</v>
      </c>
      <c r="X39" s="22"/>
      <c r="Y39" s="26" t="s">
        <v>1200</v>
      </c>
    </row>
    <row r="40" s="46" customFormat="true" ht="18" hidden="false" customHeight="true" outlineLevel="0" collapsed="false">
      <c r="A40" s="22" t="s">
        <v>176</v>
      </c>
      <c r="B40" s="23" t="s">
        <v>174</v>
      </c>
      <c r="C40" s="23" t="s">
        <v>263</v>
      </c>
      <c r="D40" s="58" t="s">
        <v>171</v>
      </c>
      <c r="E40" s="22" t="s">
        <v>34</v>
      </c>
      <c r="F40" s="22" t="s">
        <v>35</v>
      </c>
      <c r="G40" s="24"/>
      <c r="H40" s="49" t="s">
        <v>37</v>
      </c>
      <c r="I40" s="23" t="s">
        <v>174</v>
      </c>
      <c r="J40" s="23" t="s">
        <v>327</v>
      </c>
      <c r="K40" s="30" t="s">
        <v>1201</v>
      </c>
      <c r="L40" s="24" t="s">
        <v>217</v>
      </c>
      <c r="M40" s="25" t="s">
        <v>46</v>
      </c>
      <c r="N40" s="25" t="s">
        <v>42</v>
      </c>
      <c r="O40" s="25" t="s">
        <v>33</v>
      </c>
      <c r="P40" s="31" t="s">
        <v>1201</v>
      </c>
      <c r="Q40" s="32" t="s">
        <v>217</v>
      </c>
      <c r="R40" s="33" t="s">
        <v>46</v>
      </c>
      <c r="S40" s="33" t="s">
        <v>42</v>
      </c>
      <c r="T40" s="33" t="s">
        <v>33</v>
      </c>
      <c r="U40" s="26"/>
      <c r="V40" s="27" t="s">
        <v>1088</v>
      </c>
      <c r="W40" s="27" t="s">
        <v>1089</v>
      </c>
      <c r="X40" s="22"/>
      <c r="Y40" s="26" t="s">
        <v>1202</v>
      </c>
    </row>
    <row r="41" s="46" customFormat="true" ht="18" hidden="false" customHeight="true" outlineLevel="0" collapsed="false">
      <c r="A41" s="22" t="s">
        <v>271</v>
      </c>
      <c r="B41" s="23" t="s">
        <v>1203</v>
      </c>
      <c r="C41" s="23" t="s">
        <v>263</v>
      </c>
      <c r="D41" s="22" t="s">
        <v>93</v>
      </c>
      <c r="E41" s="22" t="s">
        <v>115</v>
      </c>
      <c r="F41" s="22" t="s">
        <v>35</v>
      </c>
      <c r="G41" s="24" t="s">
        <v>36</v>
      </c>
      <c r="H41" s="49" t="s">
        <v>37</v>
      </c>
      <c r="I41" s="23" t="s">
        <v>756</v>
      </c>
      <c r="J41" s="23" t="s">
        <v>1204</v>
      </c>
      <c r="K41" s="30" t="s">
        <v>1205</v>
      </c>
      <c r="L41" s="24" t="s">
        <v>168</v>
      </c>
      <c r="M41" s="25" t="s">
        <v>46</v>
      </c>
      <c r="N41" s="25" t="s">
        <v>42</v>
      </c>
      <c r="O41" s="25" t="s">
        <v>33</v>
      </c>
      <c r="P41" s="31" t="s">
        <v>1205</v>
      </c>
      <c r="Q41" s="32" t="s">
        <v>168</v>
      </c>
      <c r="R41" s="33" t="s">
        <v>46</v>
      </c>
      <c r="S41" s="33" t="s">
        <v>42</v>
      </c>
      <c r="T41" s="33" t="s">
        <v>33</v>
      </c>
      <c r="U41" s="26"/>
      <c r="V41" s="27" t="s">
        <v>1088</v>
      </c>
      <c r="W41" s="27" t="s">
        <v>1089</v>
      </c>
      <c r="X41" s="22"/>
      <c r="Y41" s="123" t="s">
        <v>1206</v>
      </c>
    </row>
    <row r="42" s="46" customFormat="true" ht="18" hidden="false" customHeight="true" outlineLevel="0" collapsed="false">
      <c r="A42" s="22" t="s">
        <v>278</v>
      </c>
      <c r="B42" s="23" t="s">
        <v>1207</v>
      </c>
      <c r="C42" s="23" t="s">
        <v>268</v>
      </c>
      <c r="D42" s="22" t="s">
        <v>184</v>
      </c>
      <c r="E42" s="22" t="s">
        <v>67</v>
      </c>
      <c r="F42" s="22" t="s">
        <v>35</v>
      </c>
      <c r="G42" s="24" t="s">
        <v>36</v>
      </c>
      <c r="H42" s="49" t="s">
        <v>37</v>
      </c>
      <c r="I42" s="23" t="s">
        <v>1208</v>
      </c>
      <c r="J42" s="23" t="s">
        <v>1209</v>
      </c>
      <c r="K42" s="23" t="s">
        <v>1210</v>
      </c>
      <c r="L42" s="24"/>
      <c r="M42" s="25"/>
      <c r="N42" s="25"/>
      <c r="O42" s="25" t="s">
        <v>129</v>
      </c>
      <c r="P42" s="31" t="s">
        <v>1211</v>
      </c>
      <c r="Q42" s="32" t="s">
        <v>33</v>
      </c>
      <c r="R42" s="33" t="s">
        <v>82</v>
      </c>
      <c r="S42" s="33" t="s">
        <v>42</v>
      </c>
      <c r="T42" s="33" t="s">
        <v>33</v>
      </c>
      <c r="U42" s="26"/>
      <c r="V42" s="27" t="s">
        <v>1088</v>
      </c>
      <c r="W42" s="27" t="s">
        <v>1089</v>
      </c>
      <c r="X42" s="22"/>
      <c r="Y42" s="26" t="s">
        <v>1212</v>
      </c>
    </row>
    <row r="43" s="46" customFormat="true" ht="18" hidden="false" customHeight="true" outlineLevel="0" collapsed="false">
      <c r="A43" s="22" t="s">
        <v>285</v>
      </c>
      <c r="B43" s="23" t="s">
        <v>249</v>
      </c>
      <c r="C43" s="23" t="s">
        <v>556</v>
      </c>
      <c r="D43" s="22" t="s">
        <v>67</v>
      </c>
      <c r="E43" s="22" t="s">
        <v>179</v>
      </c>
      <c r="F43" s="22" t="s">
        <v>35</v>
      </c>
      <c r="G43" s="24" t="s">
        <v>36</v>
      </c>
      <c r="H43" s="49" t="s">
        <v>37</v>
      </c>
      <c r="I43" s="23" t="s">
        <v>1213</v>
      </c>
      <c r="J43" s="23" t="s">
        <v>1214</v>
      </c>
      <c r="K43" s="30" t="s">
        <v>1215</v>
      </c>
      <c r="L43" s="24" t="s">
        <v>604</v>
      </c>
      <c r="M43" s="25" t="s">
        <v>46</v>
      </c>
      <c r="N43" s="25" t="s">
        <v>42</v>
      </c>
      <c r="O43" s="25" t="s">
        <v>33</v>
      </c>
      <c r="P43" s="31" t="s">
        <v>1215</v>
      </c>
      <c r="Q43" s="32" t="s">
        <v>604</v>
      </c>
      <c r="R43" s="33" t="s">
        <v>46</v>
      </c>
      <c r="S43" s="33" t="s">
        <v>42</v>
      </c>
      <c r="T43" s="33" t="s">
        <v>33</v>
      </c>
      <c r="U43" s="26"/>
      <c r="V43" s="27" t="s">
        <v>1088</v>
      </c>
      <c r="W43" s="27" t="s">
        <v>1089</v>
      </c>
      <c r="X43" s="22"/>
      <c r="Y43" s="26" t="s">
        <v>1216</v>
      </c>
    </row>
    <row r="44" s="46" customFormat="true" ht="18" hidden="false" customHeight="true" outlineLevel="0" collapsed="false">
      <c r="A44" s="22" t="s">
        <v>293</v>
      </c>
      <c r="B44" s="23" t="s">
        <v>1217</v>
      </c>
      <c r="C44" s="23" t="s">
        <v>556</v>
      </c>
      <c r="D44" s="22" t="s">
        <v>196</v>
      </c>
      <c r="E44" s="22" t="s">
        <v>49</v>
      </c>
      <c r="F44" s="22" t="s">
        <v>35</v>
      </c>
      <c r="G44" s="24" t="s">
        <v>36</v>
      </c>
      <c r="H44" s="49" t="s">
        <v>37</v>
      </c>
      <c r="I44" s="23" t="s">
        <v>1218</v>
      </c>
      <c r="J44" s="23" t="s">
        <v>597</v>
      </c>
      <c r="K44" s="30" t="s">
        <v>1219</v>
      </c>
      <c r="L44" s="24" t="s">
        <v>48</v>
      </c>
      <c r="M44" s="25" t="s">
        <v>46</v>
      </c>
      <c r="N44" s="25" t="s">
        <v>42</v>
      </c>
      <c r="O44" s="25" t="s">
        <v>33</v>
      </c>
      <c r="P44" s="31" t="s">
        <v>1219</v>
      </c>
      <c r="Q44" s="32" t="s">
        <v>48</v>
      </c>
      <c r="R44" s="33" t="s">
        <v>46</v>
      </c>
      <c r="S44" s="33" t="s">
        <v>42</v>
      </c>
      <c r="T44" s="33" t="s">
        <v>33</v>
      </c>
      <c r="U44" s="26"/>
      <c r="V44" s="27" t="s">
        <v>1088</v>
      </c>
      <c r="W44" s="27" t="s">
        <v>1089</v>
      </c>
      <c r="X44" s="22"/>
      <c r="Y44" s="26" t="s">
        <v>1220</v>
      </c>
    </row>
    <row r="45" s="46" customFormat="true" ht="18" hidden="false" customHeight="true" outlineLevel="0" collapsed="false">
      <c r="A45" s="22" t="s">
        <v>299</v>
      </c>
      <c r="B45" s="23" t="s">
        <v>1221</v>
      </c>
      <c r="C45" s="23" t="s">
        <v>556</v>
      </c>
      <c r="D45" s="22" t="s">
        <v>34</v>
      </c>
      <c r="E45" s="22" t="s">
        <v>68</v>
      </c>
      <c r="F45" s="22" t="s">
        <v>35</v>
      </c>
      <c r="G45" s="24" t="s">
        <v>36</v>
      </c>
      <c r="H45" s="49" t="s">
        <v>37</v>
      </c>
      <c r="I45" s="23" t="s">
        <v>1222</v>
      </c>
      <c r="J45" s="23" t="s">
        <v>990</v>
      </c>
      <c r="K45" s="30" t="s">
        <v>1223</v>
      </c>
      <c r="L45" s="24" t="s">
        <v>184</v>
      </c>
      <c r="M45" s="25" t="s">
        <v>46</v>
      </c>
      <c r="N45" s="25" t="s">
        <v>42</v>
      </c>
      <c r="O45" s="25" t="s">
        <v>33</v>
      </c>
      <c r="P45" s="31" t="s">
        <v>1223</v>
      </c>
      <c r="Q45" s="32" t="s">
        <v>184</v>
      </c>
      <c r="R45" s="33" t="s">
        <v>46</v>
      </c>
      <c r="S45" s="33" t="s">
        <v>42</v>
      </c>
      <c r="T45" s="33" t="s">
        <v>33</v>
      </c>
      <c r="U45" s="26"/>
      <c r="V45" s="27" t="s">
        <v>1088</v>
      </c>
      <c r="W45" s="27" t="s">
        <v>1089</v>
      </c>
      <c r="X45" s="22"/>
      <c r="Y45" s="26" t="s">
        <v>1224</v>
      </c>
    </row>
    <row r="46" s="46" customFormat="true" ht="18" hidden="false" customHeight="true" outlineLevel="0" collapsed="false">
      <c r="A46" s="22" t="s">
        <v>310</v>
      </c>
      <c r="B46" s="23" t="s">
        <v>1225</v>
      </c>
      <c r="C46" s="23" t="s">
        <v>566</v>
      </c>
      <c r="D46" s="22" t="s">
        <v>256</v>
      </c>
      <c r="E46" s="22" t="s">
        <v>49</v>
      </c>
      <c r="F46" s="22" t="s">
        <v>35</v>
      </c>
      <c r="G46" s="24"/>
      <c r="H46" s="49" t="s">
        <v>37</v>
      </c>
      <c r="I46" s="23" t="s">
        <v>1226</v>
      </c>
      <c r="J46" s="23" t="s">
        <v>747</v>
      </c>
      <c r="K46" s="30" t="s">
        <v>1227</v>
      </c>
      <c r="L46" s="24" t="s">
        <v>1035</v>
      </c>
      <c r="M46" s="25" t="s">
        <v>46</v>
      </c>
      <c r="N46" s="25" t="s">
        <v>42</v>
      </c>
      <c r="O46" s="25" t="s">
        <v>33</v>
      </c>
      <c r="P46" s="31" t="s">
        <v>1227</v>
      </c>
      <c r="Q46" s="32" t="s">
        <v>1035</v>
      </c>
      <c r="R46" s="33" t="s">
        <v>46</v>
      </c>
      <c r="S46" s="33" t="s">
        <v>42</v>
      </c>
      <c r="T46" s="33" t="s">
        <v>33</v>
      </c>
      <c r="U46" s="26"/>
      <c r="V46" s="27" t="s">
        <v>1088</v>
      </c>
      <c r="W46" s="27" t="s">
        <v>1089</v>
      </c>
      <c r="X46" s="22"/>
      <c r="Y46" s="26" t="s">
        <v>1228</v>
      </c>
    </row>
    <row r="47" s="46" customFormat="true" ht="18" hidden="false" customHeight="true" outlineLevel="0" collapsed="false">
      <c r="A47" s="22" t="s">
        <v>317</v>
      </c>
      <c r="B47" s="23" t="s">
        <v>1229</v>
      </c>
      <c r="C47" s="23" t="s">
        <v>226</v>
      </c>
      <c r="D47" s="22" t="s">
        <v>67</v>
      </c>
      <c r="E47" s="22" t="s">
        <v>108</v>
      </c>
      <c r="F47" s="22" t="s">
        <v>35</v>
      </c>
      <c r="G47" s="24"/>
      <c r="H47" s="49" t="s">
        <v>37</v>
      </c>
      <c r="I47" s="23" t="s">
        <v>100</v>
      </c>
      <c r="J47" s="23" t="s">
        <v>295</v>
      </c>
      <c r="K47" s="30" t="s">
        <v>1230</v>
      </c>
      <c r="L47" s="24" t="s">
        <v>1231</v>
      </c>
      <c r="M47" s="25" t="s">
        <v>65</v>
      </c>
      <c r="N47" s="25" t="s">
        <v>42</v>
      </c>
      <c r="O47" s="25" t="s">
        <v>33</v>
      </c>
      <c r="P47" s="31" t="s">
        <v>1230</v>
      </c>
      <c r="Q47" s="32" t="s">
        <v>1231</v>
      </c>
      <c r="R47" s="33" t="s">
        <v>65</v>
      </c>
      <c r="S47" s="33" t="s">
        <v>42</v>
      </c>
      <c r="T47" s="33" t="s">
        <v>33</v>
      </c>
      <c r="U47" s="26"/>
      <c r="V47" s="27" t="s">
        <v>1088</v>
      </c>
      <c r="W47" s="27" t="s">
        <v>1089</v>
      </c>
      <c r="X47" s="22"/>
      <c r="Y47" s="26" t="s">
        <v>1232</v>
      </c>
    </row>
    <row r="48" s="46" customFormat="true" ht="18" hidden="false" customHeight="true" outlineLevel="0" collapsed="false">
      <c r="A48" s="22" t="s">
        <v>324</v>
      </c>
      <c r="B48" s="23" t="s">
        <v>1233</v>
      </c>
      <c r="C48" s="23" t="s">
        <v>558</v>
      </c>
      <c r="D48" s="22" t="s">
        <v>67</v>
      </c>
      <c r="E48" s="22" t="s">
        <v>33</v>
      </c>
      <c r="F48" s="22" t="s">
        <v>35</v>
      </c>
      <c r="G48" s="24"/>
      <c r="H48" s="49" t="s">
        <v>37</v>
      </c>
      <c r="I48" s="23" t="s">
        <v>337</v>
      </c>
      <c r="J48" s="23" t="s">
        <v>376</v>
      </c>
      <c r="K48" s="30" t="s">
        <v>1234</v>
      </c>
      <c r="L48" s="24" t="s">
        <v>196</v>
      </c>
      <c r="M48" s="25" t="s">
        <v>46</v>
      </c>
      <c r="N48" s="25" t="s">
        <v>42</v>
      </c>
      <c r="O48" s="25" t="s">
        <v>33</v>
      </c>
      <c r="P48" s="31" t="s">
        <v>1235</v>
      </c>
      <c r="Q48" s="32" t="s">
        <v>196</v>
      </c>
      <c r="R48" s="33" t="s">
        <v>46</v>
      </c>
      <c r="S48" s="33" t="s">
        <v>42</v>
      </c>
      <c r="T48" s="33" t="s">
        <v>33</v>
      </c>
      <c r="U48" s="26"/>
      <c r="V48" s="27" t="s">
        <v>1088</v>
      </c>
      <c r="W48" s="27" t="s">
        <v>1089</v>
      </c>
      <c r="X48" s="22"/>
      <c r="Y48" s="26" t="s">
        <v>1236</v>
      </c>
    </row>
    <row r="49" s="46" customFormat="true" ht="18" hidden="false" customHeight="true" outlineLevel="0" collapsed="false">
      <c r="A49" s="22" t="s">
        <v>245</v>
      </c>
      <c r="B49" s="23" t="s">
        <v>1237</v>
      </c>
      <c r="C49" s="23" t="s">
        <v>1042</v>
      </c>
      <c r="D49" s="22" t="s">
        <v>68</v>
      </c>
      <c r="E49" s="22" t="s">
        <v>108</v>
      </c>
      <c r="F49" s="22" t="s">
        <v>35</v>
      </c>
      <c r="G49" s="24"/>
      <c r="H49" s="49" t="s">
        <v>37</v>
      </c>
      <c r="I49" s="23" t="s">
        <v>1085</v>
      </c>
      <c r="J49" s="23" t="s">
        <v>1238</v>
      </c>
      <c r="K49" s="30" t="s">
        <v>1239</v>
      </c>
      <c r="L49" s="24" t="s">
        <v>604</v>
      </c>
      <c r="M49" s="25" t="s">
        <v>46</v>
      </c>
      <c r="N49" s="25" t="s">
        <v>42</v>
      </c>
      <c r="O49" s="25" t="s">
        <v>33</v>
      </c>
      <c r="P49" s="31" t="s">
        <v>1239</v>
      </c>
      <c r="Q49" s="32" t="s">
        <v>604</v>
      </c>
      <c r="R49" s="33" t="s">
        <v>46</v>
      </c>
      <c r="S49" s="33" t="s">
        <v>42</v>
      </c>
      <c r="T49" s="33" t="s">
        <v>33</v>
      </c>
      <c r="U49" s="26"/>
      <c r="V49" s="27" t="s">
        <v>1088</v>
      </c>
      <c r="W49" s="27" t="s">
        <v>1089</v>
      </c>
      <c r="X49" s="22"/>
      <c r="Y49" s="26" t="s">
        <v>1240</v>
      </c>
    </row>
    <row r="50" s="129" customFormat="true" ht="15.75" hidden="false" customHeight="true" outlineLevel="0" collapsed="false">
      <c r="A50" s="22" t="s">
        <v>336</v>
      </c>
      <c r="B50" s="99" t="s">
        <v>1241</v>
      </c>
      <c r="C50" s="67" t="s">
        <v>287</v>
      </c>
      <c r="D50" s="58" t="n">
        <v>11</v>
      </c>
      <c r="E50" s="58" t="s">
        <v>68</v>
      </c>
      <c r="F50" s="61" t="n">
        <v>2009</v>
      </c>
      <c r="G50" s="61" t="s">
        <v>36</v>
      </c>
      <c r="H50" s="61" t="s">
        <v>37</v>
      </c>
      <c r="I50" s="99" t="s">
        <v>426</v>
      </c>
      <c r="J50" s="125" t="s">
        <v>314</v>
      </c>
      <c r="K50" s="125" t="s">
        <v>1242</v>
      </c>
      <c r="L50" s="61" t="n">
        <v>23</v>
      </c>
      <c r="M50" s="61" t="n">
        <v>2</v>
      </c>
      <c r="N50" s="103" t="s">
        <v>42</v>
      </c>
      <c r="O50" s="103" t="n">
        <v>12</v>
      </c>
      <c r="P50" s="126" t="s">
        <v>1243</v>
      </c>
      <c r="Q50" s="127"/>
      <c r="R50" s="127" t="n">
        <v>2</v>
      </c>
      <c r="S50" s="127" t="s">
        <v>42</v>
      </c>
      <c r="T50" s="127" t="n">
        <v>12</v>
      </c>
      <c r="U50" s="102"/>
      <c r="V50" s="27" t="s">
        <v>1088</v>
      </c>
      <c r="W50" s="27" t="s">
        <v>1089</v>
      </c>
      <c r="X50" s="128" t="s">
        <v>335</v>
      </c>
      <c r="Y50" s="123" t="s">
        <v>1244</v>
      </c>
    </row>
    <row r="51" s="46" customFormat="true" ht="18" hidden="false" customHeight="true" outlineLevel="0" collapsed="false">
      <c r="A51" s="22" t="s">
        <v>343</v>
      </c>
      <c r="B51" s="23" t="s">
        <v>1050</v>
      </c>
      <c r="C51" s="23" t="s">
        <v>1245</v>
      </c>
      <c r="D51" s="22" t="s">
        <v>148</v>
      </c>
      <c r="E51" s="22" t="s">
        <v>148</v>
      </c>
      <c r="F51" s="22" t="s">
        <v>35</v>
      </c>
      <c r="G51" s="24" t="s">
        <v>36</v>
      </c>
      <c r="H51" s="49" t="s">
        <v>37</v>
      </c>
      <c r="I51" s="23" t="s">
        <v>413</v>
      </c>
      <c r="J51" s="23" t="s">
        <v>1246</v>
      </c>
      <c r="K51" s="30" t="s">
        <v>1247</v>
      </c>
      <c r="L51" s="24" t="s">
        <v>217</v>
      </c>
      <c r="M51" s="25" t="s">
        <v>46</v>
      </c>
      <c r="N51" s="25" t="s">
        <v>42</v>
      </c>
      <c r="O51" s="25" t="s">
        <v>33</v>
      </c>
      <c r="P51" s="31" t="s">
        <v>1247</v>
      </c>
      <c r="Q51" s="32" t="s">
        <v>217</v>
      </c>
      <c r="R51" s="33" t="s">
        <v>46</v>
      </c>
      <c r="S51" s="33" t="s">
        <v>42</v>
      </c>
      <c r="T51" s="33" t="s">
        <v>33</v>
      </c>
      <c r="U51" s="26"/>
      <c r="V51" s="27" t="s">
        <v>1088</v>
      </c>
      <c r="W51" s="27" t="s">
        <v>1089</v>
      </c>
      <c r="X51" s="22"/>
      <c r="Y51" s="26" t="s">
        <v>1248</v>
      </c>
    </row>
    <row r="52" s="46" customFormat="true" ht="18" hidden="false" customHeight="true" outlineLevel="0" collapsed="false">
      <c r="A52" s="22" t="s">
        <v>347</v>
      </c>
      <c r="B52" s="23" t="s">
        <v>1249</v>
      </c>
      <c r="C52" s="23" t="s">
        <v>295</v>
      </c>
      <c r="D52" s="22" t="s">
        <v>204</v>
      </c>
      <c r="E52" s="22" t="s">
        <v>57</v>
      </c>
      <c r="F52" s="22" t="s">
        <v>35</v>
      </c>
      <c r="G52" s="24"/>
      <c r="H52" s="49" t="s">
        <v>37</v>
      </c>
      <c r="I52" s="23" t="s">
        <v>1250</v>
      </c>
      <c r="J52" s="23" t="s">
        <v>1251</v>
      </c>
      <c r="K52" s="30" t="s">
        <v>1252</v>
      </c>
      <c r="L52" s="24" t="s">
        <v>196</v>
      </c>
      <c r="M52" s="25" t="s">
        <v>46</v>
      </c>
      <c r="N52" s="25" t="s">
        <v>42</v>
      </c>
      <c r="O52" s="25" t="s">
        <v>33</v>
      </c>
      <c r="P52" s="31" t="s">
        <v>1252</v>
      </c>
      <c r="Q52" s="32" t="s">
        <v>196</v>
      </c>
      <c r="R52" s="33" t="s">
        <v>46</v>
      </c>
      <c r="S52" s="33" t="s">
        <v>42</v>
      </c>
      <c r="T52" s="33" t="s">
        <v>33</v>
      </c>
      <c r="U52" s="26"/>
      <c r="V52" s="27" t="s">
        <v>1088</v>
      </c>
      <c r="W52" s="27" t="s">
        <v>1089</v>
      </c>
      <c r="X52" s="22"/>
      <c r="Y52" s="26" t="s">
        <v>1253</v>
      </c>
    </row>
    <row r="53" s="46" customFormat="true" ht="18" hidden="false" customHeight="true" outlineLevel="0" collapsed="false">
      <c r="A53" s="22" t="s">
        <v>354</v>
      </c>
      <c r="B53" s="23" t="s">
        <v>1222</v>
      </c>
      <c r="C53" s="23" t="s">
        <v>602</v>
      </c>
      <c r="D53" s="22" t="s">
        <v>118</v>
      </c>
      <c r="E53" s="22" t="s">
        <v>67</v>
      </c>
      <c r="F53" s="22" t="s">
        <v>35</v>
      </c>
      <c r="G53" s="24"/>
      <c r="H53" s="105" t="s">
        <v>288</v>
      </c>
      <c r="I53" s="23" t="s">
        <v>1254</v>
      </c>
      <c r="J53" s="23" t="s">
        <v>51</v>
      </c>
      <c r="K53" s="30" t="s">
        <v>1255</v>
      </c>
      <c r="L53" s="24" t="s">
        <v>1000</v>
      </c>
      <c r="M53" s="25" t="s">
        <v>46</v>
      </c>
      <c r="N53" s="25" t="s">
        <v>42</v>
      </c>
      <c r="O53" s="25" t="s">
        <v>33</v>
      </c>
      <c r="P53" s="31" t="s">
        <v>1255</v>
      </c>
      <c r="Q53" s="32" t="s">
        <v>1000</v>
      </c>
      <c r="R53" s="33" t="s">
        <v>46</v>
      </c>
      <c r="S53" s="33" t="s">
        <v>42</v>
      </c>
      <c r="T53" s="33" t="s">
        <v>33</v>
      </c>
      <c r="U53" s="26"/>
      <c r="V53" s="27" t="s">
        <v>1088</v>
      </c>
      <c r="W53" s="27" t="s">
        <v>1089</v>
      </c>
      <c r="X53" s="22"/>
      <c r="Y53" s="26" t="s">
        <v>1256</v>
      </c>
    </row>
    <row r="54" s="46" customFormat="true" ht="18" hidden="false" customHeight="true" outlineLevel="0" collapsed="false">
      <c r="A54" s="22" t="s">
        <v>228</v>
      </c>
      <c r="B54" s="23" t="s">
        <v>1257</v>
      </c>
      <c r="C54" s="23" t="s">
        <v>302</v>
      </c>
      <c r="D54" s="22" t="s">
        <v>84</v>
      </c>
      <c r="E54" s="22" t="s">
        <v>115</v>
      </c>
      <c r="F54" s="22" t="s">
        <v>35</v>
      </c>
      <c r="G54" s="24" t="s">
        <v>36</v>
      </c>
      <c r="H54" s="49" t="s">
        <v>37</v>
      </c>
      <c r="I54" s="23" t="s">
        <v>1258</v>
      </c>
      <c r="J54" s="23" t="s">
        <v>51</v>
      </c>
      <c r="K54" s="30" t="s">
        <v>1259</v>
      </c>
      <c r="L54" s="24" t="s">
        <v>168</v>
      </c>
      <c r="M54" s="25" t="s">
        <v>46</v>
      </c>
      <c r="N54" s="25" t="s">
        <v>42</v>
      </c>
      <c r="O54" s="25" t="s">
        <v>33</v>
      </c>
      <c r="P54" s="31" t="s">
        <v>1259</v>
      </c>
      <c r="Q54" s="32" t="s">
        <v>168</v>
      </c>
      <c r="R54" s="33" t="s">
        <v>46</v>
      </c>
      <c r="S54" s="33" t="s">
        <v>42</v>
      </c>
      <c r="T54" s="33" t="s">
        <v>33</v>
      </c>
      <c r="U54" s="26"/>
      <c r="V54" s="27" t="s">
        <v>1088</v>
      </c>
      <c r="W54" s="27" t="s">
        <v>1089</v>
      </c>
      <c r="X54" s="22"/>
      <c r="Y54" s="26" t="s">
        <v>1260</v>
      </c>
    </row>
    <row r="55" s="46" customFormat="true" ht="18" hidden="false" customHeight="true" outlineLevel="0" collapsed="false">
      <c r="A55" s="22" t="s">
        <v>367</v>
      </c>
      <c r="B55" s="23" t="s">
        <v>1261</v>
      </c>
      <c r="C55" s="23" t="s">
        <v>1115</v>
      </c>
      <c r="D55" s="22" t="s">
        <v>94</v>
      </c>
      <c r="E55" s="22" t="s">
        <v>49</v>
      </c>
      <c r="F55" s="22" t="s">
        <v>35</v>
      </c>
      <c r="G55" s="24"/>
      <c r="H55" s="49" t="s">
        <v>37</v>
      </c>
      <c r="I55" s="23" t="s">
        <v>1261</v>
      </c>
      <c r="J55" s="23" t="s">
        <v>1076</v>
      </c>
      <c r="K55" s="30" t="s">
        <v>1262</v>
      </c>
      <c r="L55" s="24" t="s">
        <v>1111</v>
      </c>
      <c r="M55" s="25" t="s">
        <v>46</v>
      </c>
      <c r="N55" s="25" t="s">
        <v>42</v>
      </c>
      <c r="O55" s="25" t="s">
        <v>33</v>
      </c>
      <c r="P55" s="31" t="s">
        <v>1262</v>
      </c>
      <c r="Q55" s="32" t="s">
        <v>1111</v>
      </c>
      <c r="R55" s="33" t="s">
        <v>46</v>
      </c>
      <c r="S55" s="33" t="s">
        <v>42</v>
      </c>
      <c r="T55" s="33" t="s">
        <v>33</v>
      </c>
      <c r="U55" s="26"/>
      <c r="V55" s="27" t="s">
        <v>1088</v>
      </c>
      <c r="W55" s="27" t="s">
        <v>1089</v>
      </c>
      <c r="X55" s="22"/>
      <c r="Y55" s="26" t="s">
        <v>1263</v>
      </c>
    </row>
    <row r="56" s="46" customFormat="true" ht="18" hidden="false" customHeight="true" outlineLevel="0" collapsed="false">
      <c r="A56" s="22" t="s">
        <v>373</v>
      </c>
      <c r="B56" s="23" t="s">
        <v>1264</v>
      </c>
      <c r="C56" s="23" t="s">
        <v>312</v>
      </c>
      <c r="D56" s="22" t="s">
        <v>48</v>
      </c>
      <c r="E56" s="22" t="s">
        <v>49</v>
      </c>
      <c r="F56" s="22" t="s">
        <v>35</v>
      </c>
      <c r="G56" s="24" t="s">
        <v>36</v>
      </c>
      <c r="H56" s="49" t="s">
        <v>37</v>
      </c>
      <c r="I56" s="23" t="s">
        <v>1265</v>
      </c>
      <c r="J56" s="23" t="s">
        <v>181</v>
      </c>
      <c r="K56" s="30" t="s">
        <v>1266</v>
      </c>
      <c r="L56" s="24" t="s">
        <v>1000</v>
      </c>
      <c r="M56" s="25" t="s">
        <v>46</v>
      </c>
      <c r="N56" s="25" t="s">
        <v>42</v>
      </c>
      <c r="O56" s="25" t="s">
        <v>33</v>
      </c>
      <c r="P56" s="31" t="s">
        <v>1266</v>
      </c>
      <c r="Q56" s="32" t="s">
        <v>1000</v>
      </c>
      <c r="R56" s="33" t="s">
        <v>46</v>
      </c>
      <c r="S56" s="33" t="s">
        <v>42</v>
      </c>
      <c r="T56" s="33" t="s">
        <v>33</v>
      </c>
      <c r="U56" s="26"/>
      <c r="V56" s="27" t="s">
        <v>1088</v>
      </c>
      <c r="W56" s="27" t="s">
        <v>1089</v>
      </c>
      <c r="X56" s="22"/>
      <c r="Y56" s="26" t="s">
        <v>1267</v>
      </c>
    </row>
    <row r="57" s="46" customFormat="true" ht="18" hidden="false" customHeight="true" outlineLevel="0" collapsed="false">
      <c r="A57" s="22" t="s">
        <v>363</v>
      </c>
      <c r="B57" s="23" t="s">
        <v>1268</v>
      </c>
      <c r="C57" s="23" t="s">
        <v>164</v>
      </c>
      <c r="D57" s="22" t="s">
        <v>68</v>
      </c>
      <c r="E57" s="22" t="s">
        <v>179</v>
      </c>
      <c r="F57" s="22" t="s">
        <v>35</v>
      </c>
      <c r="G57" s="24" t="s">
        <v>36</v>
      </c>
      <c r="H57" s="49" t="s">
        <v>37</v>
      </c>
      <c r="I57" s="23" t="s">
        <v>577</v>
      </c>
      <c r="J57" s="23" t="s">
        <v>455</v>
      </c>
      <c r="K57" s="30" t="s">
        <v>1269</v>
      </c>
      <c r="L57" s="24" t="s">
        <v>217</v>
      </c>
      <c r="M57" s="25" t="s">
        <v>46</v>
      </c>
      <c r="N57" s="25" t="s">
        <v>42</v>
      </c>
      <c r="O57" s="25" t="s">
        <v>33</v>
      </c>
      <c r="P57" s="31" t="s">
        <v>1269</v>
      </c>
      <c r="Q57" s="32" t="s">
        <v>217</v>
      </c>
      <c r="R57" s="33" t="s">
        <v>46</v>
      </c>
      <c r="S57" s="33" t="s">
        <v>42</v>
      </c>
      <c r="T57" s="33" t="s">
        <v>33</v>
      </c>
      <c r="U57" s="26"/>
      <c r="V57" s="27" t="s">
        <v>1088</v>
      </c>
      <c r="W57" s="27" t="s">
        <v>1089</v>
      </c>
      <c r="X57" s="22"/>
      <c r="Y57" s="26" t="s">
        <v>1270</v>
      </c>
    </row>
    <row r="58" s="46" customFormat="true" ht="18" hidden="false" customHeight="true" outlineLevel="0" collapsed="false">
      <c r="A58" s="22" t="s">
        <v>386</v>
      </c>
      <c r="B58" s="23" t="s">
        <v>1271</v>
      </c>
      <c r="C58" s="23" t="s">
        <v>1272</v>
      </c>
      <c r="D58" s="22" t="s">
        <v>58</v>
      </c>
      <c r="E58" s="22" t="s">
        <v>58</v>
      </c>
      <c r="F58" s="22" t="s">
        <v>35</v>
      </c>
      <c r="G58" s="24" t="s">
        <v>36</v>
      </c>
      <c r="H58" s="49" t="s">
        <v>37</v>
      </c>
      <c r="I58" s="23" t="s">
        <v>1273</v>
      </c>
      <c r="J58" s="23" t="s">
        <v>191</v>
      </c>
      <c r="K58" s="30" t="s">
        <v>1274</v>
      </c>
      <c r="L58" s="24" t="s">
        <v>1111</v>
      </c>
      <c r="M58" s="25" t="s">
        <v>46</v>
      </c>
      <c r="N58" s="25" t="s">
        <v>42</v>
      </c>
      <c r="O58" s="25" t="s">
        <v>33</v>
      </c>
      <c r="P58" s="31" t="s">
        <v>1274</v>
      </c>
      <c r="Q58" s="32" t="s">
        <v>1111</v>
      </c>
      <c r="R58" s="33" t="s">
        <v>46</v>
      </c>
      <c r="S58" s="33" t="s">
        <v>42</v>
      </c>
      <c r="T58" s="33" t="s">
        <v>33</v>
      </c>
      <c r="U58" s="26"/>
      <c r="V58" s="27" t="s">
        <v>1088</v>
      </c>
      <c r="W58" s="27" t="s">
        <v>1089</v>
      </c>
      <c r="X58" s="22"/>
      <c r="Y58" s="26" t="s">
        <v>1275</v>
      </c>
    </row>
    <row r="59" s="46" customFormat="true" ht="18" hidden="false" customHeight="true" outlineLevel="0" collapsed="false">
      <c r="A59" s="22" t="s">
        <v>393</v>
      </c>
      <c r="B59" s="23" t="s">
        <v>577</v>
      </c>
      <c r="C59" s="23" t="s">
        <v>615</v>
      </c>
      <c r="D59" s="22" t="s">
        <v>67</v>
      </c>
      <c r="E59" s="22" t="s">
        <v>108</v>
      </c>
      <c r="F59" s="22" t="s">
        <v>35</v>
      </c>
      <c r="G59" s="24" t="s">
        <v>36</v>
      </c>
      <c r="H59" s="49" t="s">
        <v>37</v>
      </c>
      <c r="I59" s="23" t="s">
        <v>577</v>
      </c>
      <c r="J59" s="23" t="s">
        <v>482</v>
      </c>
      <c r="K59" s="30" t="s">
        <v>1276</v>
      </c>
      <c r="L59" s="24" t="s">
        <v>84</v>
      </c>
      <c r="M59" s="25" t="s">
        <v>46</v>
      </c>
      <c r="N59" s="25" t="s">
        <v>42</v>
      </c>
      <c r="O59" s="25" t="s">
        <v>33</v>
      </c>
      <c r="P59" s="31" t="s">
        <v>1276</v>
      </c>
      <c r="Q59" s="32" t="s">
        <v>84</v>
      </c>
      <c r="R59" s="33" t="s">
        <v>46</v>
      </c>
      <c r="S59" s="33" t="s">
        <v>42</v>
      </c>
      <c r="T59" s="33" t="s">
        <v>33</v>
      </c>
      <c r="U59" s="26"/>
      <c r="V59" s="27" t="s">
        <v>1088</v>
      </c>
      <c r="W59" s="27" t="s">
        <v>1089</v>
      </c>
      <c r="X59" s="22"/>
      <c r="Y59" s="26" t="s">
        <v>1277</v>
      </c>
    </row>
    <row r="60" customFormat="false" ht="18" hidden="false" customHeight="true" outlineLevel="0" collapsed="false">
      <c r="A60" s="22" t="s">
        <v>398</v>
      </c>
      <c r="B60" s="23" t="s">
        <v>1278</v>
      </c>
      <c r="C60" s="23" t="s">
        <v>620</v>
      </c>
      <c r="D60" s="22" t="s">
        <v>76</v>
      </c>
      <c r="E60" s="22" t="s">
        <v>179</v>
      </c>
      <c r="F60" s="22" t="s">
        <v>35</v>
      </c>
      <c r="G60" s="24" t="s">
        <v>36</v>
      </c>
      <c r="H60" s="49" t="s">
        <v>37</v>
      </c>
      <c r="I60" s="23" t="s">
        <v>1279</v>
      </c>
      <c r="J60" s="23" t="s">
        <v>1280</v>
      </c>
      <c r="K60" s="23" t="s">
        <v>1281</v>
      </c>
      <c r="L60" s="25"/>
      <c r="M60" s="25"/>
      <c r="N60" s="25"/>
      <c r="O60" s="25" t="s">
        <v>275</v>
      </c>
      <c r="P60" s="34" t="s">
        <v>1282</v>
      </c>
      <c r="Q60" s="33" t="s">
        <v>33</v>
      </c>
      <c r="R60" s="33" t="s">
        <v>82</v>
      </c>
      <c r="S60" s="33" t="s">
        <v>42</v>
      </c>
      <c r="T60" s="33" t="s">
        <v>33</v>
      </c>
      <c r="U60" s="26"/>
      <c r="V60" s="27" t="s">
        <v>1088</v>
      </c>
      <c r="W60" s="27" t="s">
        <v>1089</v>
      </c>
      <c r="X60" s="22"/>
      <c r="Y60" s="26" t="s">
        <v>1283</v>
      </c>
    </row>
    <row r="61" s="46" customFormat="true" ht="18" hidden="false" customHeight="true" outlineLevel="0" collapsed="false">
      <c r="A61" s="22" t="s">
        <v>607</v>
      </c>
      <c r="B61" s="23" t="s">
        <v>755</v>
      </c>
      <c r="C61" s="23" t="s">
        <v>620</v>
      </c>
      <c r="D61" s="22" t="s">
        <v>49</v>
      </c>
      <c r="E61" s="22" t="s">
        <v>33</v>
      </c>
      <c r="F61" s="22" t="s">
        <v>35</v>
      </c>
      <c r="G61" s="24" t="s">
        <v>36</v>
      </c>
      <c r="H61" s="49" t="s">
        <v>37</v>
      </c>
      <c r="I61" s="23" t="s">
        <v>1284</v>
      </c>
      <c r="J61" s="23" t="s">
        <v>439</v>
      </c>
      <c r="K61" s="30" t="s">
        <v>1285</v>
      </c>
      <c r="L61" s="24" t="s">
        <v>1000</v>
      </c>
      <c r="M61" s="25" t="s">
        <v>46</v>
      </c>
      <c r="N61" s="25" t="s">
        <v>42</v>
      </c>
      <c r="O61" s="25" t="s">
        <v>33</v>
      </c>
      <c r="P61" s="31" t="s">
        <v>1285</v>
      </c>
      <c r="Q61" s="32" t="s">
        <v>1000</v>
      </c>
      <c r="R61" s="33" t="s">
        <v>46</v>
      </c>
      <c r="S61" s="33" t="s">
        <v>42</v>
      </c>
      <c r="T61" s="33" t="s">
        <v>33</v>
      </c>
      <c r="U61" s="26"/>
      <c r="V61" s="27" t="s">
        <v>1088</v>
      </c>
      <c r="W61" s="27" t="s">
        <v>1089</v>
      </c>
      <c r="X61" s="22"/>
      <c r="Y61" s="26" t="s">
        <v>1286</v>
      </c>
    </row>
    <row r="62" s="46" customFormat="true" ht="18" hidden="false" customHeight="true" outlineLevel="0" collapsed="false">
      <c r="A62" s="22" t="s">
        <v>97</v>
      </c>
      <c r="B62" s="23" t="s">
        <v>1287</v>
      </c>
      <c r="C62" s="23" t="s">
        <v>1288</v>
      </c>
      <c r="D62" s="22" t="s">
        <v>34</v>
      </c>
      <c r="E62" s="22" t="s">
        <v>115</v>
      </c>
      <c r="F62" s="22" t="s">
        <v>35</v>
      </c>
      <c r="G62" s="24" t="s">
        <v>36</v>
      </c>
      <c r="H62" s="49" t="s">
        <v>37</v>
      </c>
      <c r="I62" s="23" t="s">
        <v>1289</v>
      </c>
      <c r="J62" s="23" t="s">
        <v>521</v>
      </c>
      <c r="K62" s="30" t="s">
        <v>1252</v>
      </c>
      <c r="L62" s="24" t="s">
        <v>196</v>
      </c>
      <c r="M62" s="25" t="s">
        <v>46</v>
      </c>
      <c r="N62" s="25" t="s">
        <v>42</v>
      </c>
      <c r="O62" s="25" t="s">
        <v>33</v>
      </c>
      <c r="P62" s="31" t="s">
        <v>1252</v>
      </c>
      <c r="Q62" s="32" t="s">
        <v>196</v>
      </c>
      <c r="R62" s="33" t="s">
        <v>46</v>
      </c>
      <c r="S62" s="33" t="s">
        <v>42</v>
      </c>
      <c r="T62" s="33" t="s">
        <v>33</v>
      </c>
      <c r="U62" s="26"/>
      <c r="V62" s="27" t="s">
        <v>1088</v>
      </c>
      <c r="W62" s="27" t="s">
        <v>1089</v>
      </c>
      <c r="X62" s="22"/>
      <c r="Y62" s="26" t="s">
        <v>1290</v>
      </c>
    </row>
    <row r="63" s="46" customFormat="true" ht="18" hidden="false" customHeight="true" outlineLevel="0" collapsed="false">
      <c r="A63" s="22" t="s">
        <v>1066</v>
      </c>
      <c r="B63" s="23" t="s">
        <v>1291</v>
      </c>
      <c r="C63" s="23" t="s">
        <v>1059</v>
      </c>
      <c r="D63" s="22" t="s">
        <v>217</v>
      </c>
      <c r="E63" s="22" t="s">
        <v>68</v>
      </c>
      <c r="F63" s="22" t="s">
        <v>35</v>
      </c>
      <c r="G63" s="24" t="s">
        <v>36</v>
      </c>
      <c r="H63" s="49" t="s">
        <v>37</v>
      </c>
      <c r="I63" s="23" t="s">
        <v>1261</v>
      </c>
      <c r="J63" s="23" t="s">
        <v>569</v>
      </c>
      <c r="K63" s="30" t="s">
        <v>131</v>
      </c>
      <c r="L63" s="24" t="s">
        <v>84</v>
      </c>
      <c r="M63" s="25" t="s">
        <v>46</v>
      </c>
      <c r="N63" s="25" t="s">
        <v>42</v>
      </c>
      <c r="O63" s="25" t="s">
        <v>33</v>
      </c>
      <c r="P63" s="31" t="s">
        <v>131</v>
      </c>
      <c r="Q63" s="32" t="s">
        <v>84</v>
      </c>
      <c r="R63" s="33" t="s">
        <v>46</v>
      </c>
      <c r="S63" s="33" t="s">
        <v>42</v>
      </c>
      <c r="T63" s="33" t="s">
        <v>33</v>
      </c>
      <c r="U63" s="26"/>
      <c r="V63" s="27" t="s">
        <v>1088</v>
      </c>
      <c r="W63" s="27" t="s">
        <v>1089</v>
      </c>
      <c r="X63" s="22"/>
      <c r="Y63" s="26" t="s">
        <v>1292</v>
      </c>
    </row>
    <row r="64" s="46" customFormat="true" ht="18" hidden="false" customHeight="true" outlineLevel="0" collapsed="false">
      <c r="A64" s="22" t="s">
        <v>283</v>
      </c>
      <c r="B64" s="23" t="s">
        <v>1293</v>
      </c>
      <c r="C64" s="23" t="s">
        <v>650</v>
      </c>
      <c r="D64" s="22" t="s">
        <v>179</v>
      </c>
      <c r="E64" s="22" t="s">
        <v>115</v>
      </c>
      <c r="F64" s="22" t="s">
        <v>35</v>
      </c>
      <c r="G64" s="24"/>
      <c r="H64" s="49" t="s">
        <v>37</v>
      </c>
      <c r="I64" s="23" t="s">
        <v>1294</v>
      </c>
      <c r="J64" s="23" t="s">
        <v>1295</v>
      </c>
      <c r="K64" s="30" t="s">
        <v>1296</v>
      </c>
      <c r="L64" s="24" t="s">
        <v>84</v>
      </c>
      <c r="M64" s="25" t="s">
        <v>46</v>
      </c>
      <c r="N64" s="25" t="s">
        <v>42</v>
      </c>
      <c r="O64" s="25" t="s">
        <v>33</v>
      </c>
      <c r="P64" s="31" t="s">
        <v>1296</v>
      </c>
      <c r="Q64" s="32" t="s">
        <v>84</v>
      </c>
      <c r="R64" s="33" t="s">
        <v>46</v>
      </c>
      <c r="S64" s="33" t="s">
        <v>42</v>
      </c>
      <c r="T64" s="33" t="s">
        <v>33</v>
      </c>
      <c r="U64" s="26"/>
      <c r="V64" s="27" t="s">
        <v>1088</v>
      </c>
      <c r="W64" s="27" t="s">
        <v>1089</v>
      </c>
      <c r="X64" s="22"/>
      <c r="Y64" s="26" t="s">
        <v>1297</v>
      </c>
    </row>
    <row r="65" s="124" customFormat="true" ht="18" hidden="false" customHeight="true" outlineLevel="0" collapsed="false">
      <c r="A65" s="22" t="s">
        <v>1298</v>
      </c>
      <c r="B65" s="23" t="s">
        <v>1299</v>
      </c>
      <c r="C65" s="23" t="s">
        <v>1300</v>
      </c>
      <c r="D65" s="22" t="s">
        <v>33</v>
      </c>
      <c r="E65" s="22" t="s">
        <v>179</v>
      </c>
      <c r="F65" s="22" t="s">
        <v>35</v>
      </c>
      <c r="G65" s="24" t="s">
        <v>36</v>
      </c>
      <c r="H65" s="49" t="s">
        <v>37</v>
      </c>
      <c r="I65" s="23" t="s">
        <v>174</v>
      </c>
      <c r="J65" s="23" t="s">
        <v>120</v>
      </c>
      <c r="K65" s="30" t="s">
        <v>1301</v>
      </c>
      <c r="L65" s="24" t="s">
        <v>1138</v>
      </c>
      <c r="M65" s="25" t="s">
        <v>46</v>
      </c>
      <c r="N65" s="25" t="s">
        <v>42</v>
      </c>
      <c r="O65" s="25" t="s">
        <v>33</v>
      </c>
      <c r="P65" s="31" t="s">
        <v>1301</v>
      </c>
      <c r="Q65" s="32" t="s">
        <v>1138</v>
      </c>
      <c r="R65" s="33" t="s">
        <v>46</v>
      </c>
      <c r="S65" s="33" t="s">
        <v>42</v>
      </c>
      <c r="T65" s="33" t="s">
        <v>33</v>
      </c>
      <c r="U65" s="26"/>
      <c r="V65" s="27" t="s">
        <v>1088</v>
      </c>
      <c r="W65" s="27" t="s">
        <v>1089</v>
      </c>
      <c r="X65" s="22"/>
      <c r="Y65" s="26" t="s">
        <v>1302</v>
      </c>
    </row>
    <row r="66" customFormat="false" ht="15" hidden="false" customHeight="true" outlineLevel="0" collapsed="false">
      <c r="G66" s="0" t="n">
        <f aca="false">COUNTA(G10:G65)</f>
        <v>30</v>
      </c>
    </row>
  </sheetData>
  <autoFilter ref="A8:Y66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30 X32:X49 X51:X59 X61:X65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6.24"/>
    <col collapsed="false" customWidth="true" hidden="false" outlineLevel="0" max="3" min="3" style="0" width="5.85"/>
    <col collapsed="false" customWidth="true" hidden="false" outlineLevel="0" max="5" min="4" style="0" width="3.82"/>
    <col collapsed="false" customWidth="true" hidden="false" outlineLevel="0" max="6" min="6" style="0" width="5.28"/>
    <col collapsed="false" customWidth="true" hidden="false" outlineLevel="0" max="7" min="7" style="0" width="3.42"/>
    <col collapsed="false" customWidth="true" hidden="false" outlineLevel="0" max="8" min="8" style="0" width="4.39"/>
    <col collapsed="false" customWidth="true" hidden="false" outlineLevel="0" max="9" min="9" style="0" width="11.81"/>
    <col collapsed="false" customWidth="true" hidden="false" outlineLevel="0" max="10" min="10" style="0" width="6.61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3.88"/>
    <col collapsed="false" customWidth="true" hidden="false" outlineLevel="0" max="15" min="15" style="0" width="6.45"/>
    <col collapsed="false" customWidth="true" hidden="false" outlineLevel="0" max="16" min="16" style="0" width="9.85"/>
    <col collapsed="false" customWidth="true" hidden="false" outlineLevel="0" max="17" min="17" style="0" width="4.28"/>
    <col collapsed="false" customWidth="true" hidden="false" outlineLevel="0" max="18" min="18" style="0" width="2.84"/>
    <col collapsed="false" customWidth="true" hidden="false" outlineLevel="0" max="19" min="19" style="0" width="3.99"/>
    <col collapsed="false" customWidth="true" hidden="false" outlineLevel="0" max="21" min="20" style="0" width="3.42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8.2"/>
  </cols>
  <sheetData>
    <row r="1" s="92" customFormat="true" ht="14" hidden="false" customHeight="true" outlineLevel="0" collapsed="false">
      <c r="A1" s="2" t="s">
        <v>0</v>
      </c>
      <c r="B1" s="87"/>
      <c r="C1" s="88"/>
      <c r="D1" s="88"/>
      <c r="E1" s="88"/>
      <c r="F1" s="88"/>
      <c r="G1" s="88"/>
      <c r="H1" s="89"/>
      <c r="I1" s="89"/>
      <c r="J1" s="90"/>
      <c r="K1" s="90"/>
      <c r="L1" s="89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91"/>
    </row>
    <row r="2" s="92" customFormat="true" ht="14" hidden="false" customHeight="true" outlineLevel="0" collapsed="false">
      <c r="A2" s="3" t="s">
        <v>2</v>
      </c>
      <c r="B2" s="87"/>
      <c r="C2" s="87"/>
      <c r="D2" s="87"/>
      <c r="E2" s="87"/>
      <c r="F2" s="87"/>
      <c r="G2" s="87"/>
      <c r="H2" s="93"/>
      <c r="I2" s="93"/>
      <c r="J2" s="90"/>
      <c r="K2" s="90"/>
      <c r="L2" s="93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91"/>
    </row>
    <row r="3" s="92" customFormat="true" ht="18" hidden="false" customHeight="true" outlineLevel="0" collapsed="false">
      <c r="A3" s="3"/>
      <c r="B3" s="87"/>
      <c r="C3" s="87"/>
      <c r="D3" s="87"/>
      <c r="E3" s="87"/>
      <c r="F3" s="87"/>
      <c r="G3" s="87"/>
      <c r="H3" s="93"/>
      <c r="I3" s="93"/>
      <c r="J3" s="90"/>
      <c r="K3" s="90"/>
      <c r="L3" s="93"/>
      <c r="M3" s="91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91"/>
    </row>
    <row r="4" s="5" customFormat="true" ht="17" hidden="false" customHeight="true" outlineLevel="0" collapsed="false">
      <c r="A4" s="8" t="s">
        <v>13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customFormat="false" ht="15" hidden="false" customHeight="true" outlineLevel="0" collapsed="false">
      <c r="A10" s="49" t="n">
        <v>1</v>
      </c>
      <c r="B10" s="23" t="s">
        <v>1304</v>
      </c>
      <c r="C10" s="23" t="s">
        <v>314</v>
      </c>
      <c r="D10" s="22" t="s">
        <v>68</v>
      </c>
      <c r="E10" s="22" t="s">
        <v>33</v>
      </c>
      <c r="F10" s="22" t="s">
        <v>35</v>
      </c>
      <c r="G10" s="24" t="s">
        <v>36</v>
      </c>
      <c r="H10" s="22" t="s">
        <v>37</v>
      </c>
      <c r="I10" s="23" t="s">
        <v>174</v>
      </c>
      <c r="J10" s="23" t="s">
        <v>160</v>
      </c>
      <c r="K10" s="30" t="s">
        <v>1305</v>
      </c>
      <c r="L10" s="24" t="s">
        <v>196</v>
      </c>
      <c r="M10" s="25" t="s">
        <v>46</v>
      </c>
      <c r="N10" s="25" t="s">
        <v>42</v>
      </c>
      <c r="O10" s="25" t="s">
        <v>33</v>
      </c>
      <c r="P10" s="30" t="s">
        <v>1305</v>
      </c>
      <c r="Q10" s="24" t="s">
        <v>196</v>
      </c>
      <c r="R10" s="25" t="s">
        <v>46</v>
      </c>
      <c r="S10" s="25" t="s">
        <v>42</v>
      </c>
      <c r="T10" s="25" t="s">
        <v>33</v>
      </c>
      <c r="U10" s="26"/>
      <c r="V10" s="27" t="s">
        <v>1306</v>
      </c>
      <c r="W10" s="27" t="s">
        <v>1307</v>
      </c>
      <c r="X10" s="22"/>
      <c r="Y10" s="28" t="s">
        <v>1308</v>
      </c>
    </row>
    <row r="11" customFormat="false" ht="15" hidden="false" customHeight="true" outlineLevel="0" collapsed="false">
      <c r="A11" s="49" t="n">
        <v>2</v>
      </c>
      <c r="B11" s="23" t="s">
        <v>1309</v>
      </c>
      <c r="C11" s="23" t="s">
        <v>32</v>
      </c>
      <c r="D11" s="22" t="s">
        <v>34</v>
      </c>
      <c r="E11" s="22" t="s">
        <v>49</v>
      </c>
      <c r="F11" s="22" t="s">
        <v>35</v>
      </c>
      <c r="G11" s="24"/>
      <c r="H11" s="22" t="s">
        <v>37</v>
      </c>
      <c r="I11" s="23" t="s">
        <v>174</v>
      </c>
      <c r="J11" s="23" t="s">
        <v>671</v>
      </c>
      <c r="K11" s="23" t="s">
        <v>1310</v>
      </c>
      <c r="L11" s="24"/>
      <c r="M11" s="25"/>
      <c r="N11" s="25"/>
      <c r="O11" s="25" t="s">
        <v>1311</v>
      </c>
      <c r="P11" s="110" t="s">
        <v>1312</v>
      </c>
      <c r="Q11" s="24" t="s">
        <v>46</v>
      </c>
      <c r="R11" s="25" t="s">
        <v>65</v>
      </c>
      <c r="S11" s="25" t="s">
        <v>89</v>
      </c>
      <c r="T11" s="25" t="s">
        <v>33</v>
      </c>
      <c r="U11" s="26"/>
      <c r="V11" s="27" t="s">
        <v>1306</v>
      </c>
      <c r="W11" s="27" t="s">
        <v>1307</v>
      </c>
      <c r="X11" s="22"/>
      <c r="Y11" s="28" t="s">
        <v>1313</v>
      </c>
    </row>
    <row r="12" customFormat="false" ht="15" hidden="false" customHeight="true" outlineLevel="0" collapsed="false">
      <c r="A12" s="49" t="n">
        <v>3</v>
      </c>
      <c r="B12" s="23" t="s">
        <v>494</v>
      </c>
      <c r="C12" s="23" t="s">
        <v>663</v>
      </c>
      <c r="D12" s="22" t="s">
        <v>49</v>
      </c>
      <c r="E12" s="22" t="s">
        <v>58</v>
      </c>
      <c r="F12" s="22" t="s">
        <v>35</v>
      </c>
      <c r="G12" s="24"/>
      <c r="H12" s="22" t="s">
        <v>37</v>
      </c>
      <c r="I12" s="23" t="s">
        <v>174</v>
      </c>
      <c r="J12" s="23" t="s">
        <v>150</v>
      </c>
      <c r="K12" s="30" t="s">
        <v>1314</v>
      </c>
      <c r="L12" s="24" t="s">
        <v>168</v>
      </c>
      <c r="M12" s="25" t="s">
        <v>46</v>
      </c>
      <c r="N12" s="25" t="s">
        <v>42</v>
      </c>
      <c r="O12" s="25" t="s">
        <v>33</v>
      </c>
      <c r="P12" s="30" t="s">
        <v>1314</v>
      </c>
      <c r="Q12" s="24" t="s">
        <v>168</v>
      </c>
      <c r="R12" s="25" t="s">
        <v>46</v>
      </c>
      <c r="S12" s="25" t="s">
        <v>42</v>
      </c>
      <c r="T12" s="25" t="s">
        <v>33</v>
      </c>
      <c r="U12" s="26"/>
      <c r="V12" s="27" t="s">
        <v>1306</v>
      </c>
      <c r="W12" s="27" t="s">
        <v>1307</v>
      </c>
      <c r="X12" s="22"/>
      <c r="Y12" s="28" t="s">
        <v>1315</v>
      </c>
    </row>
    <row r="13" customFormat="false" ht="15" hidden="false" customHeight="true" outlineLevel="0" collapsed="false">
      <c r="A13" s="49" t="n">
        <v>4</v>
      </c>
      <c r="B13" s="23" t="s">
        <v>1316</v>
      </c>
      <c r="C13" s="23" t="s">
        <v>663</v>
      </c>
      <c r="D13" s="22" t="s">
        <v>184</v>
      </c>
      <c r="E13" s="22" t="s">
        <v>115</v>
      </c>
      <c r="F13" s="22" t="s">
        <v>35</v>
      </c>
      <c r="G13" s="24"/>
      <c r="H13" s="22" t="s">
        <v>37</v>
      </c>
      <c r="I13" s="23" t="s">
        <v>577</v>
      </c>
      <c r="J13" s="23" t="s">
        <v>1251</v>
      </c>
      <c r="K13" s="30" t="s">
        <v>1317</v>
      </c>
      <c r="L13" s="24" t="s">
        <v>217</v>
      </c>
      <c r="M13" s="25" t="s">
        <v>46</v>
      </c>
      <c r="N13" s="25" t="s">
        <v>42</v>
      </c>
      <c r="O13" s="25" t="s">
        <v>33</v>
      </c>
      <c r="P13" s="30" t="s">
        <v>1317</v>
      </c>
      <c r="Q13" s="24" t="s">
        <v>217</v>
      </c>
      <c r="R13" s="25" t="s">
        <v>46</v>
      </c>
      <c r="S13" s="25" t="s">
        <v>42</v>
      </c>
      <c r="T13" s="25" t="s">
        <v>33</v>
      </c>
      <c r="U13" s="26"/>
      <c r="V13" s="27" t="s">
        <v>1306</v>
      </c>
      <c r="W13" s="27" t="s">
        <v>1307</v>
      </c>
      <c r="X13" s="22"/>
      <c r="Y13" s="28" t="s">
        <v>1318</v>
      </c>
    </row>
    <row r="14" customFormat="false" ht="15" hidden="false" customHeight="true" outlineLevel="0" collapsed="false">
      <c r="A14" s="49" t="n">
        <v>5</v>
      </c>
      <c r="B14" s="23" t="s">
        <v>1319</v>
      </c>
      <c r="C14" s="23" t="s">
        <v>663</v>
      </c>
      <c r="D14" s="22" t="s">
        <v>118</v>
      </c>
      <c r="E14" s="22" t="s">
        <v>68</v>
      </c>
      <c r="F14" s="22" t="s">
        <v>35</v>
      </c>
      <c r="G14" s="24"/>
      <c r="H14" s="22" t="s">
        <v>37</v>
      </c>
      <c r="I14" s="23" t="s">
        <v>1320</v>
      </c>
      <c r="J14" s="23" t="s">
        <v>32</v>
      </c>
      <c r="K14" s="30" t="s">
        <v>1321</v>
      </c>
      <c r="L14" s="65" t="s">
        <v>46</v>
      </c>
      <c r="M14" s="109" t="s">
        <v>88</v>
      </c>
      <c r="N14" s="25" t="s">
        <v>42</v>
      </c>
      <c r="O14" s="25" t="s">
        <v>33</v>
      </c>
      <c r="P14" s="110" t="s">
        <v>1322</v>
      </c>
      <c r="Q14" s="65" t="s">
        <v>1298</v>
      </c>
      <c r="R14" s="109" t="s">
        <v>88</v>
      </c>
      <c r="S14" s="25" t="s">
        <v>42</v>
      </c>
      <c r="T14" s="25" t="s">
        <v>33</v>
      </c>
      <c r="U14" s="26"/>
      <c r="V14" s="27" t="s">
        <v>1306</v>
      </c>
      <c r="W14" s="27" t="s">
        <v>1307</v>
      </c>
      <c r="X14" s="22"/>
      <c r="Y14" s="28" t="s">
        <v>928</v>
      </c>
    </row>
    <row r="15" s="46" customFormat="true" ht="15" hidden="false" customHeight="true" outlineLevel="0" collapsed="false">
      <c r="A15" s="49" t="n">
        <v>6</v>
      </c>
      <c r="B15" s="23" t="s">
        <v>1323</v>
      </c>
      <c r="C15" s="23" t="s">
        <v>597</v>
      </c>
      <c r="D15" s="22" t="s">
        <v>84</v>
      </c>
      <c r="E15" s="22" t="s">
        <v>94</v>
      </c>
      <c r="F15" s="22" t="s">
        <v>35</v>
      </c>
      <c r="G15" s="24"/>
      <c r="H15" s="22" t="s">
        <v>37</v>
      </c>
      <c r="I15" s="23" t="s">
        <v>192</v>
      </c>
      <c r="J15" s="23" t="s">
        <v>250</v>
      </c>
      <c r="K15" s="30" t="s">
        <v>1324</v>
      </c>
      <c r="L15" s="24" t="s">
        <v>217</v>
      </c>
      <c r="M15" s="25" t="s">
        <v>46</v>
      </c>
      <c r="N15" s="25" t="s">
        <v>42</v>
      </c>
      <c r="O15" s="25" t="s">
        <v>33</v>
      </c>
      <c r="P15" s="30" t="s">
        <v>1324</v>
      </c>
      <c r="Q15" s="24" t="s">
        <v>217</v>
      </c>
      <c r="R15" s="25" t="s">
        <v>46</v>
      </c>
      <c r="S15" s="25" t="s">
        <v>42</v>
      </c>
      <c r="T15" s="25" t="s">
        <v>33</v>
      </c>
      <c r="U15" s="26"/>
      <c r="V15" s="27" t="s">
        <v>1306</v>
      </c>
      <c r="W15" s="27" t="s">
        <v>1307</v>
      </c>
      <c r="X15" s="22"/>
      <c r="Y15" s="28" t="s">
        <v>1325</v>
      </c>
    </row>
    <row r="16" s="46" customFormat="true" ht="15" hidden="false" customHeight="true" outlineLevel="0" collapsed="false">
      <c r="A16" s="49" t="n">
        <v>7</v>
      </c>
      <c r="B16" s="23" t="s">
        <v>494</v>
      </c>
      <c r="C16" s="23" t="s">
        <v>92</v>
      </c>
      <c r="D16" s="22" t="s">
        <v>58</v>
      </c>
      <c r="E16" s="22" t="s">
        <v>148</v>
      </c>
      <c r="F16" s="22" t="s">
        <v>35</v>
      </c>
      <c r="G16" s="24"/>
      <c r="H16" s="22" t="s">
        <v>37</v>
      </c>
      <c r="I16" s="23" t="s">
        <v>1326</v>
      </c>
      <c r="J16" s="23" t="s">
        <v>1037</v>
      </c>
      <c r="K16" s="30" t="s">
        <v>1327</v>
      </c>
      <c r="L16" s="24" t="s">
        <v>1328</v>
      </c>
      <c r="M16" s="25" t="s">
        <v>46</v>
      </c>
      <c r="N16" s="25" t="s">
        <v>42</v>
      </c>
      <c r="O16" s="25" t="s">
        <v>33</v>
      </c>
      <c r="P16" s="30" t="s">
        <v>1327</v>
      </c>
      <c r="Q16" s="24" t="s">
        <v>1328</v>
      </c>
      <c r="R16" s="25" t="s">
        <v>46</v>
      </c>
      <c r="S16" s="25" t="s">
        <v>42</v>
      </c>
      <c r="T16" s="25" t="s">
        <v>33</v>
      </c>
      <c r="U16" s="26"/>
      <c r="V16" s="27" t="s">
        <v>1306</v>
      </c>
      <c r="W16" s="27" t="s">
        <v>1307</v>
      </c>
      <c r="X16" s="22"/>
      <c r="Y16" s="28" t="s">
        <v>1329</v>
      </c>
    </row>
    <row r="17" s="46" customFormat="true" ht="15" hidden="false" customHeight="true" outlineLevel="0" collapsed="false">
      <c r="A17" s="49" t="n">
        <v>8</v>
      </c>
      <c r="B17" s="23" t="s">
        <v>740</v>
      </c>
      <c r="C17" s="23" t="s">
        <v>1330</v>
      </c>
      <c r="D17" s="22" t="s">
        <v>102</v>
      </c>
      <c r="E17" s="22" t="s">
        <v>58</v>
      </c>
      <c r="F17" s="22" t="s">
        <v>35</v>
      </c>
      <c r="G17" s="24"/>
      <c r="H17" s="22" t="s">
        <v>37</v>
      </c>
      <c r="I17" s="23" t="s">
        <v>1331</v>
      </c>
      <c r="J17" s="23" t="s">
        <v>456</v>
      </c>
      <c r="K17" s="30" t="s">
        <v>1332</v>
      </c>
      <c r="L17" s="24" t="s">
        <v>184</v>
      </c>
      <c r="M17" s="25" t="s">
        <v>46</v>
      </c>
      <c r="N17" s="25" t="s">
        <v>42</v>
      </c>
      <c r="O17" s="25" t="s">
        <v>33</v>
      </c>
      <c r="P17" s="30" t="s">
        <v>1332</v>
      </c>
      <c r="Q17" s="24" t="s">
        <v>184</v>
      </c>
      <c r="R17" s="25" t="s">
        <v>46</v>
      </c>
      <c r="S17" s="25" t="s">
        <v>42</v>
      </c>
      <c r="T17" s="25" t="s">
        <v>33</v>
      </c>
      <c r="U17" s="26"/>
      <c r="V17" s="27" t="s">
        <v>1306</v>
      </c>
      <c r="W17" s="27" t="s">
        <v>1307</v>
      </c>
      <c r="X17" s="22"/>
      <c r="Y17" s="28" t="s">
        <v>1333</v>
      </c>
    </row>
    <row r="18" s="46" customFormat="true" ht="15" hidden="false" customHeight="true" outlineLevel="0" collapsed="false">
      <c r="A18" s="49" t="n">
        <v>9</v>
      </c>
      <c r="B18" s="23" t="s">
        <v>1334</v>
      </c>
      <c r="C18" s="23" t="s">
        <v>78</v>
      </c>
      <c r="D18" s="22" t="s">
        <v>134</v>
      </c>
      <c r="E18" s="22" t="s">
        <v>67</v>
      </c>
      <c r="F18" s="22" t="s">
        <v>35</v>
      </c>
      <c r="G18" s="24"/>
      <c r="H18" s="22" t="s">
        <v>37</v>
      </c>
      <c r="I18" s="23" t="s">
        <v>1100</v>
      </c>
      <c r="J18" s="23" t="s">
        <v>597</v>
      </c>
      <c r="K18" s="30" t="s">
        <v>1335</v>
      </c>
      <c r="L18" s="65" t="s">
        <v>84</v>
      </c>
      <c r="M18" s="25" t="s">
        <v>46</v>
      </c>
      <c r="N18" s="25" t="s">
        <v>42</v>
      </c>
      <c r="O18" s="25" t="s">
        <v>33</v>
      </c>
      <c r="P18" s="30" t="s">
        <v>1335</v>
      </c>
      <c r="Q18" s="65" t="s">
        <v>84</v>
      </c>
      <c r="R18" s="25" t="s">
        <v>46</v>
      </c>
      <c r="S18" s="25" t="s">
        <v>42</v>
      </c>
      <c r="T18" s="25" t="s">
        <v>33</v>
      </c>
      <c r="U18" s="26"/>
      <c r="V18" s="27" t="s">
        <v>1306</v>
      </c>
      <c r="W18" s="27" t="s">
        <v>1307</v>
      </c>
      <c r="X18" s="22"/>
      <c r="Y18" s="28" t="s">
        <v>1336</v>
      </c>
    </row>
    <row r="19" s="46" customFormat="true" ht="15" hidden="false" customHeight="true" outlineLevel="0" collapsed="false">
      <c r="A19" s="49" t="n">
        <v>10</v>
      </c>
      <c r="B19" s="23" t="s">
        <v>1337</v>
      </c>
      <c r="C19" s="23" t="s">
        <v>697</v>
      </c>
      <c r="D19" s="22" t="s">
        <v>49</v>
      </c>
      <c r="E19" s="22" t="s">
        <v>68</v>
      </c>
      <c r="F19" s="22" t="s">
        <v>35</v>
      </c>
      <c r="G19" s="24" t="s">
        <v>36</v>
      </c>
      <c r="H19" s="22" t="s">
        <v>37</v>
      </c>
      <c r="I19" s="23" t="s">
        <v>505</v>
      </c>
      <c r="J19" s="23" t="s">
        <v>1338</v>
      </c>
      <c r="K19" s="30" t="s">
        <v>1339</v>
      </c>
      <c r="L19" s="24" t="s">
        <v>1000</v>
      </c>
      <c r="M19" s="25" t="s">
        <v>46</v>
      </c>
      <c r="N19" s="25" t="s">
        <v>42</v>
      </c>
      <c r="O19" s="25" t="s">
        <v>33</v>
      </c>
      <c r="P19" s="30" t="s">
        <v>1339</v>
      </c>
      <c r="Q19" s="24" t="s">
        <v>1000</v>
      </c>
      <c r="R19" s="25" t="s">
        <v>46</v>
      </c>
      <c r="S19" s="25" t="s">
        <v>42</v>
      </c>
      <c r="T19" s="25" t="s">
        <v>33</v>
      </c>
      <c r="U19" s="26"/>
      <c r="V19" s="27" t="s">
        <v>1306</v>
      </c>
      <c r="W19" s="27" t="s">
        <v>1307</v>
      </c>
      <c r="X19" s="22"/>
      <c r="Y19" s="28" t="s">
        <v>1340</v>
      </c>
    </row>
    <row r="20" s="46" customFormat="true" ht="15" hidden="false" customHeight="true" outlineLevel="0" collapsed="false">
      <c r="A20" s="49" t="n">
        <v>11</v>
      </c>
      <c r="B20" s="23" t="s">
        <v>1341</v>
      </c>
      <c r="C20" s="23" t="s">
        <v>697</v>
      </c>
      <c r="D20" s="22" t="s">
        <v>33</v>
      </c>
      <c r="E20" s="22" t="s">
        <v>115</v>
      </c>
      <c r="F20" s="22" t="s">
        <v>162</v>
      </c>
      <c r="G20" s="24" t="s">
        <v>36</v>
      </c>
      <c r="H20" s="22" t="s">
        <v>37</v>
      </c>
      <c r="I20" s="23" t="s">
        <v>1342</v>
      </c>
      <c r="J20" s="23" t="s">
        <v>1343</v>
      </c>
      <c r="K20" s="30" t="s">
        <v>1344</v>
      </c>
      <c r="L20" s="24" t="s">
        <v>1000</v>
      </c>
      <c r="M20" s="25" t="s">
        <v>46</v>
      </c>
      <c r="N20" s="25" t="s">
        <v>42</v>
      </c>
      <c r="O20" s="25" t="s">
        <v>33</v>
      </c>
      <c r="P20" s="30" t="s">
        <v>1344</v>
      </c>
      <c r="Q20" s="24" t="s">
        <v>1000</v>
      </c>
      <c r="R20" s="25" t="s">
        <v>46</v>
      </c>
      <c r="S20" s="25" t="s">
        <v>42</v>
      </c>
      <c r="T20" s="25" t="s">
        <v>33</v>
      </c>
      <c r="U20" s="26"/>
      <c r="V20" s="27" t="s">
        <v>1306</v>
      </c>
      <c r="W20" s="27" t="s">
        <v>1307</v>
      </c>
      <c r="X20" s="22"/>
      <c r="Y20" s="28" t="s">
        <v>1345</v>
      </c>
    </row>
    <row r="21" s="46" customFormat="true" ht="15" hidden="false" customHeight="true" outlineLevel="0" collapsed="false">
      <c r="A21" s="49" t="n">
        <v>12</v>
      </c>
      <c r="B21" s="23" t="s">
        <v>1346</v>
      </c>
      <c r="C21" s="23" t="s">
        <v>490</v>
      </c>
      <c r="D21" s="22" t="s">
        <v>148</v>
      </c>
      <c r="E21" s="22" t="s">
        <v>115</v>
      </c>
      <c r="F21" s="22" t="s">
        <v>35</v>
      </c>
      <c r="G21" s="24"/>
      <c r="H21" s="22" t="s">
        <v>37</v>
      </c>
      <c r="I21" s="23" t="s">
        <v>1347</v>
      </c>
      <c r="J21" s="23" t="s">
        <v>220</v>
      </c>
      <c r="K21" s="30" t="s">
        <v>1348</v>
      </c>
      <c r="L21" s="24" t="s">
        <v>217</v>
      </c>
      <c r="M21" s="25" t="s">
        <v>46</v>
      </c>
      <c r="N21" s="25" t="s">
        <v>42</v>
      </c>
      <c r="O21" s="25" t="s">
        <v>33</v>
      </c>
      <c r="P21" s="110" t="s">
        <v>1349</v>
      </c>
      <c r="Q21" s="65" t="s">
        <v>285</v>
      </c>
      <c r="R21" s="109" t="s">
        <v>87</v>
      </c>
      <c r="S21" s="109" t="s">
        <v>1350</v>
      </c>
      <c r="T21" s="25" t="s">
        <v>33</v>
      </c>
      <c r="U21" s="26"/>
      <c r="V21" s="27" t="s">
        <v>1306</v>
      </c>
      <c r="W21" s="27" t="s">
        <v>1307</v>
      </c>
      <c r="X21" s="22"/>
      <c r="Y21" s="28" t="s">
        <v>1351</v>
      </c>
    </row>
    <row r="22" s="46" customFormat="true" ht="15" hidden="false" customHeight="true" outlineLevel="0" collapsed="false">
      <c r="A22" s="49" t="n">
        <v>13</v>
      </c>
      <c r="B22" s="23" t="s">
        <v>1352</v>
      </c>
      <c r="C22" s="23" t="s">
        <v>125</v>
      </c>
      <c r="D22" s="22" t="s">
        <v>93</v>
      </c>
      <c r="E22" s="22" t="s">
        <v>115</v>
      </c>
      <c r="F22" s="22" t="s">
        <v>35</v>
      </c>
      <c r="G22" s="24"/>
      <c r="H22" s="22" t="s">
        <v>37</v>
      </c>
      <c r="I22" s="23" t="s">
        <v>1353</v>
      </c>
      <c r="J22" s="23" t="s">
        <v>290</v>
      </c>
      <c r="K22" s="30" t="s">
        <v>1354</v>
      </c>
      <c r="L22" s="24" t="s">
        <v>204</v>
      </c>
      <c r="M22" s="25" t="s">
        <v>46</v>
      </c>
      <c r="N22" s="25" t="s">
        <v>42</v>
      </c>
      <c r="O22" s="25" t="s">
        <v>33</v>
      </c>
      <c r="P22" s="30" t="s">
        <v>1354</v>
      </c>
      <c r="Q22" s="24" t="s">
        <v>204</v>
      </c>
      <c r="R22" s="25" t="s">
        <v>46</v>
      </c>
      <c r="S22" s="25" t="s">
        <v>42</v>
      </c>
      <c r="T22" s="25" t="s">
        <v>33</v>
      </c>
      <c r="U22" s="26"/>
      <c r="V22" s="27" t="s">
        <v>1306</v>
      </c>
      <c r="W22" s="27" t="s">
        <v>1307</v>
      </c>
      <c r="X22" s="22"/>
      <c r="Y22" s="28" t="s">
        <v>1355</v>
      </c>
    </row>
    <row r="23" s="46" customFormat="true" ht="15" hidden="false" customHeight="true" outlineLevel="0" collapsed="false">
      <c r="A23" s="49" t="n">
        <v>14</v>
      </c>
      <c r="B23" s="23" t="s">
        <v>1356</v>
      </c>
      <c r="C23" s="23" t="s">
        <v>125</v>
      </c>
      <c r="D23" s="22" t="s">
        <v>102</v>
      </c>
      <c r="E23" s="22" t="s">
        <v>94</v>
      </c>
      <c r="F23" s="22" t="s">
        <v>35</v>
      </c>
      <c r="G23" s="24"/>
      <c r="H23" s="22" t="s">
        <v>37</v>
      </c>
      <c r="I23" s="23" t="s">
        <v>1357</v>
      </c>
      <c r="J23" s="23" t="s">
        <v>663</v>
      </c>
      <c r="K23" s="30" t="s">
        <v>1358</v>
      </c>
      <c r="L23" s="24" t="s">
        <v>204</v>
      </c>
      <c r="M23" s="25" t="s">
        <v>46</v>
      </c>
      <c r="N23" s="25" t="s">
        <v>42</v>
      </c>
      <c r="O23" s="25" t="s">
        <v>33</v>
      </c>
      <c r="P23" s="30" t="s">
        <v>1358</v>
      </c>
      <c r="Q23" s="24" t="s">
        <v>204</v>
      </c>
      <c r="R23" s="25" t="s">
        <v>46</v>
      </c>
      <c r="S23" s="25" t="s">
        <v>42</v>
      </c>
      <c r="T23" s="25" t="s">
        <v>33</v>
      </c>
      <c r="U23" s="26"/>
      <c r="V23" s="27" t="s">
        <v>1306</v>
      </c>
      <c r="W23" s="27" t="s">
        <v>1307</v>
      </c>
      <c r="X23" s="22"/>
      <c r="Y23" s="28" t="s">
        <v>1359</v>
      </c>
    </row>
    <row r="24" s="46" customFormat="true" ht="15" hidden="false" customHeight="true" outlineLevel="0" collapsed="false">
      <c r="A24" s="49" t="n">
        <v>15</v>
      </c>
      <c r="B24" s="23" t="s">
        <v>1360</v>
      </c>
      <c r="C24" s="23" t="s">
        <v>125</v>
      </c>
      <c r="D24" s="22" t="s">
        <v>230</v>
      </c>
      <c r="E24" s="22" t="s">
        <v>33</v>
      </c>
      <c r="F24" s="22" t="s">
        <v>35</v>
      </c>
      <c r="G24" s="24"/>
      <c r="H24" s="22" t="s">
        <v>37</v>
      </c>
      <c r="I24" s="23" t="s">
        <v>1360</v>
      </c>
      <c r="J24" s="23" t="s">
        <v>482</v>
      </c>
      <c r="K24" s="30" t="s">
        <v>1361</v>
      </c>
      <c r="L24" s="24" t="s">
        <v>217</v>
      </c>
      <c r="M24" s="25" t="s">
        <v>46</v>
      </c>
      <c r="N24" s="25" t="s">
        <v>42</v>
      </c>
      <c r="O24" s="25" t="s">
        <v>33</v>
      </c>
      <c r="P24" s="110" t="s">
        <v>1362</v>
      </c>
      <c r="Q24" s="65"/>
      <c r="R24" s="109"/>
      <c r="S24" s="109" t="s">
        <v>89</v>
      </c>
      <c r="T24" s="25" t="s">
        <v>33</v>
      </c>
      <c r="U24" s="26"/>
      <c r="V24" s="27" t="s">
        <v>1306</v>
      </c>
      <c r="W24" s="27" t="s">
        <v>1307</v>
      </c>
      <c r="X24" s="22"/>
      <c r="Y24" s="28" t="s">
        <v>1363</v>
      </c>
    </row>
    <row r="25" s="46" customFormat="true" ht="15" hidden="false" customHeight="true" outlineLevel="0" collapsed="false">
      <c r="A25" s="49" t="n">
        <v>16</v>
      </c>
      <c r="B25" s="23" t="s">
        <v>1364</v>
      </c>
      <c r="C25" s="23" t="s">
        <v>141</v>
      </c>
      <c r="D25" s="22" t="s">
        <v>196</v>
      </c>
      <c r="E25" s="22" t="s">
        <v>148</v>
      </c>
      <c r="F25" s="22" t="s">
        <v>35</v>
      </c>
      <c r="G25" s="24"/>
      <c r="H25" s="22" t="s">
        <v>37</v>
      </c>
      <c r="I25" s="23" t="s">
        <v>1364</v>
      </c>
      <c r="J25" s="23" t="s">
        <v>92</v>
      </c>
      <c r="K25" s="23" t="s">
        <v>1365</v>
      </c>
      <c r="L25" s="25" t="s">
        <v>1366</v>
      </c>
      <c r="M25" s="25" t="s">
        <v>65</v>
      </c>
      <c r="N25" s="25" t="s">
        <v>41</v>
      </c>
      <c r="O25" s="25" t="s">
        <v>1367</v>
      </c>
      <c r="P25" s="23" t="s">
        <v>1368</v>
      </c>
      <c r="Q25" s="25" t="s">
        <v>87</v>
      </c>
      <c r="R25" s="25" t="s">
        <v>30</v>
      </c>
      <c r="S25" s="25" t="s">
        <v>89</v>
      </c>
      <c r="T25" s="25" t="s">
        <v>33</v>
      </c>
      <c r="U25" s="26"/>
      <c r="V25" s="27" t="s">
        <v>1306</v>
      </c>
      <c r="W25" s="27" t="s">
        <v>1307</v>
      </c>
      <c r="X25" s="22"/>
      <c r="Y25" s="28" t="s">
        <v>1369</v>
      </c>
    </row>
    <row r="26" s="46" customFormat="true" ht="15" hidden="false" customHeight="true" outlineLevel="0" collapsed="false">
      <c r="A26" s="49" t="n">
        <v>17</v>
      </c>
      <c r="B26" s="23" t="s">
        <v>1370</v>
      </c>
      <c r="C26" s="23" t="s">
        <v>446</v>
      </c>
      <c r="D26" s="22" t="s">
        <v>34</v>
      </c>
      <c r="E26" s="22" t="s">
        <v>34</v>
      </c>
      <c r="F26" s="22" t="s">
        <v>35</v>
      </c>
      <c r="G26" s="24"/>
      <c r="H26" s="22" t="s">
        <v>37</v>
      </c>
      <c r="I26" s="23" t="s">
        <v>1371</v>
      </c>
      <c r="J26" s="23" t="s">
        <v>32</v>
      </c>
      <c r="K26" s="30" t="s">
        <v>1372</v>
      </c>
      <c r="L26" s="24" t="s">
        <v>204</v>
      </c>
      <c r="M26" s="25" t="s">
        <v>46</v>
      </c>
      <c r="N26" s="25" t="s">
        <v>42</v>
      </c>
      <c r="O26" s="25" t="s">
        <v>33</v>
      </c>
      <c r="P26" s="110" t="s">
        <v>1373</v>
      </c>
      <c r="Q26" s="65" t="s">
        <v>46</v>
      </c>
      <c r="R26" s="109" t="s">
        <v>55</v>
      </c>
      <c r="S26" s="109" t="s">
        <v>1374</v>
      </c>
      <c r="T26" s="109" t="s">
        <v>156</v>
      </c>
      <c r="U26" s="26"/>
      <c r="V26" s="27" t="s">
        <v>1306</v>
      </c>
      <c r="W26" s="27" t="s">
        <v>1307</v>
      </c>
      <c r="X26" s="22"/>
      <c r="Y26" s="28" t="s">
        <v>1375</v>
      </c>
    </row>
    <row r="27" s="46" customFormat="true" ht="15" hidden="false" customHeight="true" outlineLevel="0" collapsed="false">
      <c r="A27" s="49" t="n">
        <v>18</v>
      </c>
      <c r="B27" s="23" t="s">
        <v>1376</v>
      </c>
      <c r="C27" s="23" t="s">
        <v>160</v>
      </c>
      <c r="D27" s="22" t="s">
        <v>58</v>
      </c>
      <c r="E27" s="22" t="s">
        <v>115</v>
      </c>
      <c r="F27" s="22" t="s">
        <v>35</v>
      </c>
      <c r="G27" s="24"/>
      <c r="H27" s="22" t="s">
        <v>37</v>
      </c>
      <c r="I27" s="23" t="s">
        <v>426</v>
      </c>
      <c r="J27" s="23" t="s">
        <v>1377</v>
      </c>
      <c r="K27" s="30" t="s">
        <v>1378</v>
      </c>
      <c r="L27" s="24" t="s">
        <v>184</v>
      </c>
      <c r="M27" s="25" t="s">
        <v>46</v>
      </c>
      <c r="N27" s="25" t="s">
        <v>42</v>
      </c>
      <c r="O27" s="25" t="s">
        <v>33</v>
      </c>
      <c r="P27" s="30" t="s">
        <v>1378</v>
      </c>
      <c r="Q27" s="24" t="s">
        <v>184</v>
      </c>
      <c r="R27" s="25" t="s">
        <v>46</v>
      </c>
      <c r="S27" s="25" t="s">
        <v>42</v>
      </c>
      <c r="T27" s="25" t="s">
        <v>33</v>
      </c>
      <c r="U27" s="26"/>
      <c r="V27" s="27" t="s">
        <v>1306</v>
      </c>
      <c r="W27" s="27" t="s">
        <v>1307</v>
      </c>
      <c r="X27" s="22"/>
      <c r="Y27" s="28" t="s">
        <v>1379</v>
      </c>
    </row>
    <row r="28" s="46" customFormat="true" ht="15" hidden="false" customHeight="true" outlineLevel="0" collapsed="false">
      <c r="A28" s="49" t="n">
        <v>19</v>
      </c>
      <c r="B28" s="23" t="s">
        <v>1380</v>
      </c>
      <c r="C28" s="23" t="s">
        <v>500</v>
      </c>
      <c r="D28" s="22" t="s">
        <v>230</v>
      </c>
      <c r="E28" s="22" t="s">
        <v>33</v>
      </c>
      <c r="F28" s="22" t="s">
        <v>35</v>
      </c>
      <c r="G28" s="24"/>
      <c r="H28" s="22" t="s">
        <v>37</v>
      </c>
      <c r="I28" s="23" t="s">
        <v>1381</v>
      </c>
      <c r="J28" s="23" t="s">
        <v>1382</v>
      </c>
      <c r="K28" s="30" t="s">
        <v>1383</v>
      </c>
      <c r="L28" s="24" t="s">
        <v>812</v>
      </c>
      <c r="M28" s="25" t="s">
        <v>46</v>
      </c>
      <c r="N28" s="25" t="s">
        <v>42</v>
      </c>
      <c r="O28" s="25" t="s">
        <v>33</v>
      </c>
      <c r="P28" s="110" t="s">
        <v>1384</v>
      </c>
      <c r="Q28" s="24" t="s">
        <v>1385</v>
      </c>
      <c r="R28" s="25" t="s">
        <v>46</v>
      </c>
      <c r="S28" s="25" t="s">
        <v>42</v>
      </c>
      <c r="T28" s="25" t="s">
        <v>33</v>
      </c>
      <c r="U28" s="26"/>
      <c r="V28" s="27" t="s">
        <v>1306</v>
      </c>
      <c r="W28" s="27" t="s">
        <v>1307</v>
      </c>
      <c r="X28" s="22"/>
      <c r="Y28" s="28" t="s">
        <v>1386</v>
      </c>
    </row>
    <row r="29" s="46" customFormat="true" ht="15" hidden="false" customHeight="true" outlineLevel="0" collapsed="false">
      <c r="A29" s="49" t="n">
        <v>20</v>
      </c>
      <c r="B29" s="23" t="s">
        <v>1387</v>
      </c>
      <c r="C29" s="23" t="s">
        <v>500</v>
      </c>
      <c r="D29" s="22" t="s">
        <v>76</v>
      </c>
      <c r="E29" s="22" t="s">
        <v>179</v>
      </c>
      <c r="F29" s="22" t="s">
        <v>35</v>
      </c>
      <c r="G29" s="24"/>
      <c r="H29" s="22" t="s">
        <v>37</v>
      </c>
      <c r="I29" s="23" t="s">
        <v>1387</v>
      </c>
      <c r="J29" s="23" t="s">
        <v>1388</v>
      </c>
      <c r="K29" s="30" t="s">
        <v>1389</v>
      </c>
      <c r="L29" s="24" t="s">
        <v>184</v>
      </c>
      <c r="M29" s="25" t="s">
        <v>46</v>
      </c>
      <c r="N29" s="25" t="s">
        <v>42</v>
      </c>
      <c r="O29" s="25" t="s">
        <v>33</v>
      </c>
      <c r="P29" s="30" t="s">
        <v>1389</v>
      </c>
      <c r="Q29" s="24" t="s">
        <v>184</v>
      </c>
      <c r="R29" s="25" t="s">
        <v>46</v>
      </c>
      <c r="S29" s="25" t="s">
        <v>42</v>
      </c>
      <c r="T29" s="25" t="s">
        <v>33</v>
      </c>
      <c r="U29" s="26"/>
      <c r="V29" s="27" t="s">
        <v>1306</v>
      </c>
      <c r="W29" s="27" t="s">
        <v>1307</v>
      </c>
      <c r="X29" s="22"/>
      <c r="Y29" s="28" t="s">
        <v>1390</v>
      </c>
    </row>
    <row r="30" s="46" customFormat="true" ht="15" hidden="false" customHeight="true" outlineLevel="0" collapsed="false">
      <c r="A30" s="49" t="n">
        <v>21</v>
      </c>
      <c r="B30" s="23" t="s">
        <v>1391</v>
      </c>
      <c r="C30" s="23" t="s">
        <v>191</v>
      </c>
      <c r="D30" s="22" t="s">
        <v>207</v>
      </c>
      <c r="E30" s="22" t="s">
        <v>148</v>
      </c>
      <c r="F30" s="22" t="s">
        <v>35</v>
      </c>
      <c r="G30" s="24"/>
      <c r="H30" s="22" t="s">
        <v>37</v>
      </c>
      <c r="I30" s="23" t="s">
        <v>667</v>
      </c>
      <c r="J30" s="23" t="s">
        <v>1245</v>
      </c>
      <c r="K30" s="30" t="s">
        <v>1392</v>
      </c>
      <c r="L30" s="24"/>
      <c r="M30" s="25" t="s">
        <v>46</v>
      </c>
      <c r="N30" s="25" t="s">
        <v>42</v>
      </c>
      <c r="O30" s="25" t="s">
        <v>33</v>
      </c>
      <c r="P30" s="110" t="s">
        <v>1393</v>
      </c>
      <c r="Q30" s="65"/>
      <c r="R30" s="109" t="s">
        <v>82</v>
      </c>
      <c r="S30" s="25" t="s">
        <v>42</v>
      </c>
      <c r="T30" s="25" t="s">
        <v>33</v>
      </c>
      <c r="U30" s="26"/>
      <c r="V30" s="27" t="s">
        <v>1306</v>
      </c>
      <c r="W30" s="27" t="s">
        <v>1307</v>
      </c>
      <c r="X30" s="22"/>
      <c r="Y30" s="28" t="s">
        <v>1394</v>
      </c>
    </row>
    <row r="31" s="46" customFormat="true" ht="15" hidden="false" customHeight="true" outlineLevel="0" collapsed="false">
      <c r="A31" s="49" t="n">
        <v>22</v>
      </c>
      <c r="B31" s="48" t="s">
        <v>1395</v>
      </c>
      <c r="C31" s="48" t="s">
        <v>206</v>
      </c>
      <c r="D31" s="22" t="s">
        <v>230</v>
      </c>
      <c r="E31" s="22" t="s">
        <v>67</v>
      </c>
      <c r="F31" s="22" t="n">
        <v>2011</v>
      </c>
      <c r="G31" s="49" t="s">
        <v>36</v>
      </c>
      <c r="H31" s="22" t="s">
        <v>37</v>
      </c>
      <c r="I31" s="48" t="s">
        <v>1396</v>
      </c>
      <c r="J31" s="48" t="s">
        <v>1397</v>
      </c>
      <c r="K31" s="48" t="s">
        <v>1398</v>
      </c>
      <c r="L31" s="61" t="n">
        <v>1</v>
      </c>
      <c r="M31" s="49" t="n">
        <v>1</v>
      </c>
      <c r="N31" s="51" t="s">
        <v>42</v>
      </c>
      <c r="O31" s="51" t="n">
        <v>12</v>
      </c>
      <c r="P31" s="48" t="s">
        <v>1398</v>
      </c>
      <c r="Q31" s="61" t="n">
        <v>1</v>
      </c>
      <c r="R31" s="49" t="n">
        <v>1</v>
      </c>
      <c r="S31" s="51" t="s">
        <v>42</v>
      </c>
      <c r="T31" s="51" t="n">
        <v>12</v>
      </c>
      <c r="U31" s="130"/>
      <c r="V31" s="27" t="s">
        <v>1306</v>
      </c>
      <c r="W31" s="27" t="s">
        <v>1307</v>
      </c>
      <c r="X31" s="49"/>
      <c r="Y31" s="28" t="s">
        <v>1399</v>
      </c>
    </row>
    <row r="32" s="46" customFormat="true" ht="15" hidden="false" customHeight="true" outlineLevel="0" collapsed="false">
      <c r="A32" s="49" t="n">
        <v>23</v>
      </c>
      <c r="B32" s="23" t="s">
        <v>1400</v>
      </c>
      <c r="C32" s="23" t="s">
        <v>96</v>
      </c>
      <c r="D32" s="22" t="s">
        <v>57</v>
      </c>
      <c r="E32" s="22" t="s">
        <v>33</v>
      </c>
      <c r="F32" s="22" t="s">
        <v>35</v>
      </c>
      <c r="G32" s="24"/>
      <c r="H32" s="22" t="s">
        <v>37</v>
      </c>
      <c r="I32" s="23" t="s">
        <v>1401</v>
      </c>
      <c r="J32" s="23" t="s">
        <v>147</v>
      </c>
      <c r="K32" s="30" t="s">
        <v>1402</v>
      </c>
      <c r="L32" s="24" t="s">
        <v>217</v>
      </c>
      <c r="M32" s="25" t="s">
        <v>46</v>
      </c>
      <c r="N32" s="25" t="s">
        <v>42</v>
      </c>
      <c r="O32" s="25" t="s">
        <v>33</v>
      </c>
      <c r="P32" s="30" t="s">
        <v>1402</v>
      </c>
      <c r="Q32" s="24" t="s">
        <v>217</v>
      </c>
      <c r="R32" s="25" t="s">
        <v>46</v>
      </c>
      <c r="S32" s="25" t="s">
        <v>42</v>
      </c>
      <c r="T32" s="25" t="s">
        <v>33</v>
      </c>
      <c r="U32" s="26"/>
      <c r="V32" s="27" t="s">
        <v>1306</v>
      </c>
      <c r="W32" s="27" t="s">
        <v>1307</v>
      </c>
      <c r="X32" s="22"/>
      <c r="Y32" s="28" t="s">
        <v>1403</v>
      </c>
    </row>
    <row r="33" s="46" customFormat="true" ht="15" hidden="false" customHeight="true" outlineLevel="0" collapsed="false">
      <c r="A33" s="49" t="n">
        <v>24</v>
      </c>
      <c r="B33" s="23" t="s">
        <v>1404</v>
      </c>
      <c r="C33" s="23" t="s">
        <v>60</v>
      </c>
      <c r="D33" s="22" t="s">
        <v>196</v>
      </c>
      <c r="E33" s="22" t="s">
        <v>33</v>
      </c>
      <c r="F33" s="22" t="s">
        <v>35</v>
      </c>
      <c r="G33" s="24"/>
      <c r="H33" s="22" t="s">
        <v>37</v>
      </c>
      <c r="I33" s="23" t="s">
        <v>590</v>
      </c>
      <c r="J33" s="23" t="s">
        <v>1405</v>
      </c>
      <c r="K33" s="30" t="s">
        <v>1406</v>
      </c>
      <c r="L33" s="24" t="s">
        <v>84</v>
      </c>
      <c r="M33" s="25" t="s">
        <v>46</v>
      </c>
      <c r="N33" s="25" t="s">
        <v>42</v>
      </c>
      <c r="O33" s="25" t="s">
        <v>33</v>
      </c>
      <c r="P33" s="30" t="s">
        <v>1406</v>
      </c>
      <c r="Q33" s="24" t="s">
        <v>84</v>
      </c>
      <c r="R33" s="25" t="s">
        <v>46</v>
      </c>
      <c r="S33" s="25" t="s">
        <v>42</v>
      </c>
      <c r="T33" s="25" t="s">
        <v>33</v>
      </c>
      <c r="U33" s="26"/>
      <c r="V33" s="27" t="s">
        <v>1306</v>
      </c>
      <c r="W33" s="27" t="s">
        <v>1307</v>
      </c>
      <c r="X33" s="22"/>
      <c r="Y33" s="28" t="s">
        <v>1407</v>
      </c>
    </row>
    <row r="34" s="46" customFormat="true" ht="15" hidden="false" customHeight="true" outlineLevel="0" collapsed="false">
      <c r="A34" s="49" t="n">
        <v>25</v>
      </c>
      <c r="B34" s="23" t="s">
        <v>172</v>
      </c>
      <c r="C34" s="23" t="s">
        <v>60</v>
      </c>
      <c r="D34" s="22" t="s">
        <v>196</v>
      </c>
      <c r="E34" s="22" t="s">
        <v>179</v>
      </c>
      <c r="F34" s="22" t="s">
        <v>35</v>
      </c>
      <c r="G34" s="24"/>
      <c r="H34" s="22" t="s">
        <v>37</v>
      </c>
      <c r="I34" s="23" t="s">
        <v>172</v>
      </c>
      <c r="J34" s="23" t="s">
        <v>181</v>
      </c>
      <c r="K34" s="30" t="s">
        <v>1408</v>
      </c>
      <c r="L34" s="24" t="s">
        <v>1328</v>
      </c>
      <c r="M34" s="25" t="s">
        <v>46</v>
      </c>
      <c r="N34" s="25" t="s">
        <v>42</v>
      </c>
      <c r="O34" s="25" t="s">
        <v>33</v>
      </c>
      <c r="P34" s="30" t="s">
        <v>1408</v>
      </c>
      <c r="Q34" s="24" t="s">
        <v>1328</v>
      </c>
      <c r="R34" s="25" t="s">
        <v>46</v>
      </c>
      <c r="S34" s="25" t="s">
        <v>42</v>
      </c>
      <c r="T34" s="25" t="s">
        <v>33</v>
      </c>
      <c r="U34" s="26"/>
      <c r="V34" s="27" t="s">
        <v>1306</v>
      </c>
      <c r="W34" s="27" t="s">
        <v>1307</v>
      </c>
      <c r="X34" s="22"/>
      <c r="Y34" s="28" t="s">
        <v>1409</v>
      </c>
    </row>
    <row r="35" s="46" customFormat="true" ht="15" hidden="false" customHeight="true" outlineLevel="0" collapsed="false">
      <c r="A35" s="49" t="n">
        <v>26</v>
      </c>
      <c r="B35" s="23" t="s">
        <v>1410</v>
      </c>
      <c r="C35" s="23" t="s">
        <v>776</v>
      </c>
      <c r="D35" s="22" t="s">
        <v>76</v>
      </c>
      <c r="E35" s="22" t="s">
        <v>94</v>
      </c>
      <c r="F35" s="22" t="s">
        <v>35</v>
      </c>
      <c r="G35" s="24" t="s">
        <v>36</v>
      </c>
      <c r="H35" s="22" t="s">
        <v>37</v>
      </c>
      <c r="I35" s="23" t="s">
        <v>881</v>
      </c>
      <c r="J35" s="23" t="s">
        <v>181</v>
      </c>
      <c r="K35" s="30" t="s">
        <v>1411</v>
      </c>
      <c r="L35" s="24" t="s">
        <v>1412</v>
      </c>
      <c r="M35" s="25" t="s">
        <v>46</v>
      </c>
      <c r="N35" s="25" t="s">
        <v>42</v>
      </c>
      <c r="O35" s="25" t="s">
        <v>33</v>
      </c>
      <c r="P35" s="30"/>
      <c r="Q35" s="24"/>
      <c r="R35" s="109" t="s">
        <v>30</v>
      </c>
      <c r="S35" s="109" t="s">
        <v>1350</v>
      </c>
      <c r="T35" s="25" t="s">
        <v>33</v>
      </c>
      <c r="U35" s="26"/>
      <c r="V35" s="27" t="s">
        <v>1306</v>
      </c>
      <c r="W35" s="27" t="s">
        <v>1307</v>
      </c>
      <c r="X35" s="22"/>
      <c r="Y35" s="28" t="s">
        <v>1413</v>
      </c>
    </row>
    <row r="36" s="46" customFormat="true" ht="15" hidden="false" customHeight="true" outlineLevel="0" collapsed="false">
      <c r="A36" s="49" t="n">
        <v>27</v>
      </c>
      <c r="B36" s="23" t="s">
        <v>1414</v>
      </c>
      <c r="C36" s="23" t="s">
        <v>531</v>
      </c>
      <c r="D36" s="22" t="s">
        <v>68</v>
      </c>
      <c r="E36" s="22" t="s">
        <v>33</v>
      </c>
      <c r="F36" s="22" t="s">
        <v>35</v>
      </c>
      <c r="G36" s="24" t="s">
        <v>36</v>
      </c>
      <c r="H36" s="22" t="s">
        <v>37</v>
      </c>
      <c r="I36" s="23" t="s">
        <v>258</v>
      </c>
      <c r="J36" s="23" t="s">
        <v>1415</v>
      </c>
      <c r="K36" s="30" t="s">
        <v>1416</v>
      </c>
      <c r="L36" s="24" t="s">
        <v>884</v>
      </c>
      <c r="M36" s="25" t="s">
        <v>46</v>
      </c>
      <c r="N36" s="25" t="s">
        <v>42</v>
      </c>
      <c r="O36" s="25" t="s">
        <v>33</v>
      </c>
      <c r="P36" s="30" t="s">
        <v>1417</v>
      </c>
      <c r="Q36" s="24" t="s">
        <v>386</v>
      </c>
      <c r="R36" s="25" t="s">
        <v>88</v>
      </c>
      <c r="S36" s="25" t="s">
        <v>42</v>
      </c>
      <c r="T36" s="25" t="s">
        <v>33</v>
      </c>
      <c r="U36" s="26"/>
      <c r="V36" s="27" t="s">
        <v>1306</v>
      </c>
      <c r="W36" s="27" t="s">
        <v>1307</v>
      </c>
      <c r="X36" s="22"/>
      <c r="Y36" s="28" t="s">
        <v>1418</v>
      </c>
    </row>
    <row r="37" s="46" customFormat="true" ht="15" hidden="false" customHeight="true" outlineLevel="0" collapsed="false">
      <c r="A37" s="49" t="n">
        <v>28</v>
      </c>
      <c r="B37" s="23" t="s">
        <v>1419</v>
      </c>
      <c r="C37" s="23" t="s">
        <v>531</v>
      </c>
      <c r="D37" s="22" t="s">
        <v>49</v>
      </c>
      <c r="E37" s="22" t="s">
        <v>108</v>
      </c>
      <c r="F37" s="22" t="s">
        <v>35</v>
      </c>
      <c r="G37" s="24" t="s">
        <v>36</v>
      </c>
      <c r="H37" s="22" t="s">
        <v>37</v>
      </c>
      <c r="I37" s="23" t="s">
        <v>1420</v>
      </c>
      <c r="J37" s="23" t="s">
        <v>206</v>
      </c>
      <c r="K37" s="30" t="s">
        <v>1421</v>
      </c>
      <c r="L37" s="24" t="s">
        <v>84</v>
      </c>
      <c r="M37" s="25" t="s">
        <v>46</v>
      </c>
      <c r="N37" s="25" t="s">
        <v>42</v>
      </c>
      <c r="O37" s="25" t="s">
        <v>33</v>
      </c>
      <c r="P37" s="110" t="s">
        <v>1422</v>
      </c>
      <c r="Q37" s="24" t="s">
        <v>84</v>
      </c>
      <c r="R37" s="109" t="s">
        <v>55</v>
      </c>
      <c r="S37" s="25" t="s">
        <v>42</v>
      </c>
      <c r="T37" s="25" t="s">
        <v>33</v>
      </c>
      <c r="U37" s="26"/>
      <c r="V37" s="27" t="s">
        <v>1306</v>
      </c>
      <c r="W37" s="27" t="s">
        <v>1307</v>
      </c>
      <c r="X37" s="22"/>
      <c r="Y37" s="28" t="s">
        <v>1423</v>
      </c>
    </row>
    <row r="38" s="46" customFormat="true" ht="15" hidden="false" customHeight="true" outlineLevel="0" collapsed="false">
      <c r="A38" s="49" t="n">
        <v>29</v>
      </c>
      <c r="B38" s="23" t="s">
        <v>1424</v>
      </c>
      <c r="C38" s="23" t="s">
        <v>786</v>
      </c>
      <c r="D38" s="22" t="s">
        <v>158</v>
      </c>
      <c r="E38" s="22" t="s">
        <v>33</v>
      </c>
      <c r="F38" s="22" t="s">
        <v>35</v>
      </c>
      <c r="G38" s="24" t="s">
        <v>36</v>
      </c>
      <c r="H38" s="22" t="s">
        <v>37</v>
      </c>
      <c r="I38" s="23" t="s">
        <v>1425</v>
      </c>
      <c r="J38" s="23" t="s">
        <v>287</v>
      </c>
      <c r="K38" s="30" t="s">
        <v>1426</v>
      </c>
      <c r="L38" s="24" t="s">
        <v>217</v>
      </c>
      <c r="M38" s="25" t="s">
        <v>46</v>
      </c>
      <c r="N38" s="25" t="s">
        <v>42</v>
      </c>
      <c r="O38" s="25" t="s">
        <v>33</v>
      </c>
      <c r="P38" s="30" t="s">
        <v>1426</v>
      </c>
      <c r="Q38" s="24" t="s">
        <v>217</v>
      </c>
      <c r="R38" s="25" t="s">
        <v>46</v>
      </c>
      <c r="S38" s="25" t="s">
        <v>42</v>
      </c>
      <c r="T38" s="25" t="s">
        <v>33</v>
      </c>
      <c r="U38" s="26"/>
      <c r="V38" s="27" t="s">
        <v>1306</v>
      </c>
      <c r="W38" s="27" t="s">
        <v>1307</v>
      </c>
      <c r="X38" s="22"/>
      <c r="Y38" s="28" t="s">
        <v>1427</v>
      </c>
    </row>
    <row r="39" s="46" customFormat="true" ht="15" hidden="false" customHeight="true" outlineLevel="0" collapsed="false">
      <c r="A39" s="49" t="n">
        <v>30</v>
      </c>
      <c r="B39" s="23" t="s">
        <v>1428</v>
      </c>
      <c r="C39" s="23" t="s">
        <v>263</v>
      </c>
      <c r="D39" s="22" t="s">
        <v>118</v>
      </c>
      <c r="E39" s="22" t="s">
        <v>115</v>
      </c>
      <c r="F39" s="22" t="s">
        <v>35</v>
      </c>
      <c r="G39" s="24" t="s">
        <v>36</v>
      </c>
      <c r="H39" s="22" t="s">
        <v>37</v>
      </c>
      <c r="I39" s="23" t="s">
        <v>1429</v>
      </c>
      <c r="J39" s="23" t="s">
        <v>1430</v>
      </c>
      <c r="K39" s="30" t="s">
        <v>1431</v>
      </c>
      <c r="L39" s="24" t="s">
        <v>217</v>
      </c>
      <c r="M39" s="25" t="s">
        <v>46</v>
      </c>
      <c r="N39" s="25" t="s">
        <v>42</v>
      </c>
      <c r="O39" s="25" t="s">
        <v>33</v>
      </c>
      <c r="P39" s="30" t="s">
        <v>1431</v>
      </c>
      <c r="Q39" s="24" t="s">
        <v>217</v>
      </c>
      <c r="R39" s="25" t="s">
        <v>46</v>
      </c>
      <c r="S39" s="25" t="s">
        <v>42</v>
      </c>
      <c r="T39" s="25" t="s">
        <v>33</v>
      </c>
      <c r="U39" s="26"/>
      <c r="V39" s="27" t="s">
        <v>1306</v>
      </c>
      <c r="W39" s="27" t="s">
        <v>1307</v>
      </c>
      <c r="X39" s="22"/>
      <c r="Y39" s="28" t="s">
        <v>1432</v>
      </c>
    </row>
    <row r="40" s="46" customFormat="true" ht="15" hidden="false" customHeight="true" outlineLevel="0" collapsed="false">
      <c r="A40" s="49" t="n">
        <v>31</v>
      </c>
      <c r="B40" s="23" t="s">
        <v>794</v>
      </c>
      <c r="C40" s="23" t="s">
        <v>263</v>
      </c>
      <c r="D40" s="22" t="s">
        <v>148</v>
      </c>
      <c r="E40" s="22" t="s">
        <v>33</v>
      </c>
      <c r="F40" s="22" t="s">
        <v>35</v>
      </c>
      <c r="G40" s="24" t="s">
        <v>36</v>
      </c>
      <c r="H40" s="22" t="s">
        <v>37</v>
      </c>
      <c r="I40" s="23" t="s">
        <v>989</v>
      </c>
      <c r="J40" s="23" t="s">
        <v>376</v>
      </c>
      <c r="K40" s="30" t="s">
        <v>1172</v>
      </c>
      <c r="L40" s="24" t="s">
        <v>87</v>
      </c>
      <c r="M40" s="109" t="s">
        <v>46</v>
      </c>
      <c r="N40" s="25" t="s">
        <v>42</v>
      </c>
      <c r="O40" s="25" t="s">
        <v>33</v>
      </c>
      <c r="P40" s="30" t="s">
        <v>1172</v>
      </c>
      <c r="Q40" s="24" t="s">
        <v>87</v>
      </c>
      <c r="R40" s="109" t="s">
        <v>46</v>
      </c>
      <c r="S40" s="25" t="s">
        <v>42</v>
      </c>
      <c r="T40" s="25" t="s">
        <v>33</v>
      </c>
      <c r="U40" s="26"/>
      <c r="V40" s="27" t="s">
        <v>1306</v>
      </c>
      <c r="W40" s="27" t="s">
        <v>1307</v>
      </c>
      <c r="X40" s="22"/>
      <c r="Y40" s="28" t="s">
        <v>1433</v>
      </c>
    </row>
    <row r="41" s="46" customFormat="true" ht="15" hidden="false" customHeight="true" outlineLevel="0" collapsed="false">
      <c r="A41" s="49" t="n">
        <v>32</v>
      </c>
      <c r="B41" s="23" t="s">
        <v>770</v>
      </c>
      <c r="C41" s="23" t="s">
        <v>556</v>
      </c>
      <c r="D41" s="22" t="s">
        <v>108</v>
      </c>
      <c r="E41" s="22" t="s">
        <v>58</v>
      </c>
      <c r="F41" s="22" t="s">
        <v>35</v>
      </c>
      <c r="G41" s="24" t="s">
        <v>36</v>
      </c>
      <c r="H41" s="22" t="s">
        <v>37</v>
      </c>
      <c r="I41" s="23" t="s">
        <v>100</v>
      </c>
      <c r="J41" s="23" t="s">
        <v>160</v>
      </c>
      <c r="K41" s="23" t="s">
        <v>1434</v>
      </c>
      <c r="L41" s="24" t="s">
        <v>1435</v>
      </c>
      <c r="M41" s="25" t="s">
        <v>46</v>
      </c>
      <c r="N41" s="25" t="s">
        <v>42</v>
      </c>
      <c r="O41" s="25" t="s">
        <v>33</v>
      </c>
      <c r="P41" s="23" t="s">
        <v>1434</v>
      </c>
      <c r="Q41" s="24" t="s">
        <v>1435</v>
      </c>
      <c r="R41" s="25" t="s">
        <v>46</v>
      </c>
      <c r="S41" s="25" t="s">
        <v>42</v>
      </c>
      <c r="T41" s="25" t="s">
        <v>33</v>
      </c>
      <c r="U41" s="26"/>
      <c r="V41" s="27" t="s">
        <v>1306</v>
      </c>
      <c r="W41" s="27" t="s">
        <v>1307</v>
      </c>
      <c r="X41" s="22"/>
      <c r="Y41" s="28" t="s">
        <v>1436</v>
      </c>
    </row>
    <row r="42" s="46" customFormat="true" ht="15" hidden="false" customHeight="true" outlineLevel="0" collapsed="false">
      <c r="A42" s="49" t="n">
        <v>33</v>
      </c>
      <c r="B42" s="23" t="s">
        <v>1437</v>
      </c>
      <c r="C42" s="23" t="s">
        <v>556</v>
      </c>
      <c r="D42" s="22" t="s">
        <v>184</v>
      </c>
      <c r="E42" s="22" t="s">
        <v>49</v>
      </c>
      <c r="F42" s="22" t="s">
        <v>35</v>
      </c>
      <c r="G42" s="24" t="s">
        <v>36</v>
      </c>
      <c r="H42" s="22" t="s">
        <v>37</v>
      </c>
      <c r="I42" s="23" t="s">
        <v>712</v>
      </c>
      <c r="J42" s="23" t="s">
        <v>1438</v>
      </c>
      <c r="K42" s="30" t="s">
        <v>1439</v>
      </c>
      <c r="L42" s="24" t="s">
        <v>76</v>
      </c>
      <c r="M42" s="25" t="s">
        <v>82</v>
      </c>
      <c r="N42" s="25" t="s">
        <v>42</v>
      </c>
      <c r="O42" s="25" t="s">
        <v>33</v>
      </c>
      <c r="P42" s="30" t="s">
        <v>1439</v>
      </c>
      <c r="Q42" s="24" t="s">
        <v>76</v>
      </c>
      <c r="R42" s="25" t="s">
        <v>82</v>
      </c>
      <c r="S42" s="25" t="s">
        <v>42</v>
      </c>
      <c r="T42" s="25" t="s">
        <v>33</v>
      </c>
      <c r="U42" s="26"/>
      <c r="V42" s="27" t="s">
        <v>1306</v>
      </c>
      <c r="W42" s="27" t="s">
        <v>1307</v>
      </c>
      <c r="X42" s="22"/>
      <c r="Y42" s="28" t="s">
        <v>1440</v>
      </c>
    </row>
    <row r="43" s="46" customFormat="true" ht="15" hidden="false" customHeight="true" outlineLevel="0" collapsed="false">
      <c r="A43" s="49" t="n">
        <v>34</v>
      </c>
      <c r="B43" s="23" t="s">
        <v>1441</v>
      </c>
      <c r="C43" s="23" t="s">
        <v>566</v>
      </c>
      <c r="D43" s="22" t="s">
        <v>118</v>
      </c>
      <c r="E43" s="22" t="s">
        <v>67</v>
      </c>
      <c r="F43" s="22" t="s">
        <v>35</v>
      </c>
      <c r="G43" s="24"/>
      <c r="H43" s="22" t="s">
        <v>37</v>
      </c>
      <c r="I43" s="23" t="s">
        <v>1108</v>
      </c>
      <c r="J43" s="23" t="s">
        <v>469</v>
      </c>
      <c r="K43" s="30" t="s">
        <v>1442</v>
      </c>
      <c r="L43" s="24" t="s">
        <v>217</v>
      </c>
      <c r="M43" s="25" t="s">
        <v>46</v>
      </c>
      <c r="N43" s="25" t="s">
        <v>42</v>
      </c>
      <c r="O43" s="25" t="s">
        <v>33</v>
      </c>
      <c r="P43" s="110" t="s">
        <v>410</v>
      </c>
      <c r="Q43" s="24" t="s">
        <v>217</v>
      </c>
      <c r="R43" s="25" t="s">
        <v>46</v>
      </c>
      <c r="S43" s="25" t="s">
        <v>42</v>
      </c>
      <c r="T43" s="25" t="s">
        <v>33</v>
      </c>
      <c r="U43" s="26"/>
      <c r="V43" s="27" t="s">
        <v>1306</v>
      </c>
      <c r="W43" s="27" t="s">
        <v>1307</v>
      </c>
      <c r="X43" s="22"/>
      <c r="Y43" s="28" t="s">
        <v>1443</v>
      </c>
    </row>
    <row r="44" s="46" customFormat="true" ht="18" hidden="false" customHeight="true" outlineLevel="0" collapsed="false">
      <c r="A44" s="49" t="n">
        <v>35</v>
      </c>
      <c r="B44" s="23" t="s">
        <v>1444</v>
      </c>
      <c r="C44" s="23" t="s">
        <v>1388</v>
      </c>
      <c r="D44" s="22" t="s">
        <v>230</v>
      </c>
      <c r="E44" s="22" t="s">
        <v>115</v>
      </c>
      <c r="F44" s="22" t="s">
        <v>35</v>
      </c>
      <c r="G44" s="24"/>
      <c r="H44" s="49" t="s">
        <v>37</v>
      </c>
      <c r="I44" s="23" t="s">
        <v>1445</v>
      </c>
      <c r="J44" s="23" t="s">
        <v>566</v>
      </c>
      <c r="K44" s="30" t="s">
        <v>1446</v>
      </c>
      <c r="L44" s="24" t="s">
        <v>41</v>
      </c>
      <c r="M44" s="25" t="s">
        <v>30</v>
      </c>
      <c r="N44" s="109" t="s">
        <v>89</v>
      </c>
      <c r="O44" s="25" t="s">
        <v>33</v>
      </c>
      <c r="P44" s="30" t="s">
        <v>1446</v>
      </c>
      <c r="Q44" s="24" t="s">
        <v>41</v>
      </c>
      <c r="R44" s="25" t="s">
        <v>30</v>
      </c>
      <c r="S44" s="109" t="s">
        <v>89</v>
      </c>
      <c r="T44" s="25" t="s">
        <v>33</v>
      </c>
      <c r="U44" s="26"/>
      <c r="V44" s="27" t="s">
        <v>1306</v>
      </c>
      <c r="W44" s="27" t="s">
        <v>1307</v>
      </c>
      <c r="X44" s="22"/>
      <c r="Y44" s="26" t="s">
        <v>1447</v>
      </c>
    </row>
    <row r="45" s="46" customFormat="true" ht="15" hidden="false" customHeight="true" outlineLevel="0" collapsed="false">
      <c r="A45" s="49" t="n">
        <v>36</v>
      </c>
      <c r="B45" s="23" t="s">
        <v>1448</v>
      </c>
      <c r="C45" s="23" t="s">
        <v>302</v>
      </c>
      <c r="D45" s="22" t="s">
        <v>171</v>
      </c>
      <c r="E45" s="22" t="s">
        <v>67</v>
      </c>
      <c r="F45" s="22" t="s">
        <v>35</v>
      </c>
      <c r="G45" s="24" t="s">
        <v>36</v>
      </c>
      <c r="H45" s="22" t="s">
        <v>37</v>
      </c>
      <c r="I45" s="23" t="s">
        <v>1448</v>
      </c>
      <c r="J45" s="23" t="s">
        <v>1449</v>
      </c>
      <c r="K45" s="30" t="s">
        <v>1450</v>
      </c>
      <c r="L45" s="24" t="s">
        <v>1451</v>
      </c>
      <c r="M45" s="25" t="s">
        <v>46</v>
      </c>
      <c r="N45" s="25" t="s">
        <v>42</v>
      </c>
      <c r="O45" s="25" t="s">
        <v>33</v>
      </c>
      <c r="P45" s="30" t="s">
        <v>1450</v>
      </c>
      <c r="Q45" s="24" t="s">
        <v>1451</v>
      </c>
      <c r="R45" s="25" t="s">
        <v>46</v>
      </c>
      <c r="S45" s="25" t="s">
        <v>42</v>
      </c>
      <c r="T45" s="25" t="s">
        <v>33</v>
      </c>
      <c r="U45" s="26"/>
      <c r="V45" s="27" t="s">
        <v>1306</v>
      </c>
      <c r="W45" s="27" t="s">
        <v>1307</v>
      </c>
      <c r="X45" s="22"/>
      <c r="Y45" s="28" t="s">
        <v>1452</v>
      </c>
    </row>
    <row r="46" s="46" customFormat="true" ht="15" hidden="false" customHeight="true" outlineLevel="0" collapsed="false">
      <c r="A46" s="49" t="n">
        <v>37</v>
      </c>
      <c r="B46" s="23" t="s">
        <v>1453</v>
      </c>
      <c r="C46" s="23" t="s">
        <v>1064</v>
      </c>
      <c r="D46" s="22" t="s">
        <v>48</v>
      </c>
      <c r="E46" s="22" t="s">
        <v>148</v>
      </c>
      <c r="F46" s="22" t="s">
        <v>35</v>
      </c>
      <c r="G46" s="24"/>
      <c r="H46" s="22" t="s">
        <v>37</v>
      </c>
      <c r="I46" s="23" t="s">
        <v>1175</v>
      </c>
      <c r="J46" s="23" t="s">
        <v>1454</v>
      </c>
      <c r="K46" s="30" t="s">
        <v>1455</v>
      </c>
      <c r="L46" s="24" t="s">
        <v>604</v>
      </c>
      <c r="M46" s="25" t="s">
        <v>46</v>
      </c>
      <c r="N46" s="25" t="s">
        <v>42</v>
      </c>
      <c r="O46" s="25" t="s">
        <v>33</v>
      </c>
      <c r="P46" s="110" t="s">
        <v>1456</v>
      </c>
      <c r="Q46" s="65" t="s">
        <v>67</v>
      </c>
      <c r="R46" s="109" t="s">
        <v>30</v>
      </c>
      <c r="S46" s="109" t="s">
        <v>89</v>
      </c>
      <c r="T46" s="25" t="s">
        <v>33</v>
      </c>
      <c r="U46" s="26"/>
      <c r="V46" s="27" t="s">
        <v>1306</v>
      </c>
      <c r="W46" s="27" t="s">
        <v>1307</v>
      </c>
      <c r="X46" s="22"/>
      <c r="Y46" s="28" t="s">
        <v>1457</v>
      </c>
    </row>
    <row r="47" s="46" customFormat="true" ht="15" hidden="false" customHeight="true" outlineLevel="0" collapsed="false">
      <c r="A47" s="49" t="n">
        <v>38</v>
      </c>
      <c r="B47" s="23" t="s">
        <v>916</v>
      </c>
      <c r="C47" s="23" t="s">
        <v>193</v>
      </c>
      <c r="D47" s="22" t="s">
        <v>84</v>
      </c>
      <c r="E47" s="22" t="s">
        <v>34</v>
      </c>
      <c r="F47" s="22" t="s">
        <v>35</v>
      </c>
      <c r="G47" s="24"/>
      <c r="H47" s="22" t="s">
        <v>37</v>
      </c>
      <c r="I47" s="23" t="s">
        <v>916</v>
      </c>
      <c r="J47" s="23" t="s">
        <v>1458</v>
      </c>
      <c r="K47" s="110" t="s">
        <v>1459</v>
      </c>
      <c r="L47" s="65" t="s">
        <v>217</v>
      </c>
      <c r="M47" s="25" t="s">
        <v>46</v>
      </c>
      <c r="N47" s="25" t="s">
        <v>42</v>
      </c>
      <c r="O47" s="25" t="s">
        <v>33</v>
      </c>
      <c r="P47" s="110" t="s">
        <v>1459</v>
      </c>
      <c r="Q47" s="65" t="s">
        <v>217</v>
      </c>
      <c r="R47" s="25" t="s">
        <v>46</v>
      </c>
      <c r="S47" s="25" t="s">
        <v>42</v>
      </c>
      <c r="T47" s="25" t="s">
        <v>33</v>
      </c>
      <c r="U47" s="26"/>
      <c r="V47" s="27" t="s">
        <v>1306</v>
      </c>
      <c r="W47" s="27" t="s">
        <v>1307</v>
      </c>
      <c r="X47" s="22"/>
      <c r="Y47" s="28" t="s">
        <v>1460</v>
      </c>
    </row>
    <row r="48" s="40" customFormat="true" ht="15" hidden="false" customHeight="true" outlineLevel="0" collapsed="false">
      <c r="A48" s="49" t="n">
        <v>39</v>
      </c>
      <c r="B48" s="34" t="s">
        <v>1461</v>
      </c>
      <c r="C48" s="34" t="s">
        <v>772</v>
      </c>
      <c r="D48" s="22" t="s">
        <v>118</v>
      </c>
      <c r="E48" s="22" t="s">
        <v>67</v>
      </c>
      <c r="F48" s="22" t="s">
        <v>35</v>
      </c>
      <c r="G48" s="32"/>
      <c r="H48" s="35" t="s">
        <v>37</v>
      </c>
      <c r="I48" s="34" t="s">
        <v>1462</v>
      </c>
      <c r="J48" s="34" t="s">
        <v>1272</v>
      </c>
      <c r="K48" s="42" t="s">
        <v>1463</v>
      </c>
      <c r="L48" s="24"/>
      <c r="M48" s="25" t="s">
        <v>41</v>
      </c>
      <c r="N48" s="33" t="s">
        <v>42</v>
      </c>
      <c r="O48" s="33" t="n">
        <v>12</v>
      </c>
      <c r="P48" s="42" t="s">
        <v>1463</v>
      </c>
      <c r="Q48" s="24"/>
      <c r="R48" s="25" t="s">
        <v>41</v>
      </c>
      <c r="S48" s="33" t="s">
        <v>42</v>
      </c>
      <c r="T48" s="33" t="n">
        <v>12</v>
      </c>
      <c r="V48" s="27" t="s">
        <v>1306</v>
      </c>
      <c r="W48" s="27" t="s">
        <v>1307</v>
      </c>
      <c r="X48" s="28"/>
      <c r="Y48" s="38"/>
    </row>
    <row r="49" s="46" customFormat="true" ht="15" hidden="false" customHeight="true" outlineLevel="0" collapsed="false">
      <c r="A49" s="49" t="n">
        <v>40</v>
      </c>
      <c r="B49" s="23" t="s">
        <v>1464</v>
      </c>
      <c r="C49" s="23" t="s">
        <v>1037</v>
      </c>
      <c r="D49" s="22" t="s">
        <v>108</v>
      </c>
      <c r="E49" s="22" t="s">
        <v>68</v>
      </c>
      <c r="F49" s="22" t="s">
        <v>35</v>
      </c>
      <c r="G49" s="24"/>
      <c r="H49" s="22" t="s">
        <v>37</v>
      </c>
      <c r="I49" s="23" t="s">
        <v>1465</v>
      </c>
      <c r="J49" s="23" t="s">
        <v>882</v>
      </c>
      <c r="K49" s="30" t="s">
        <v>1466</v>
      </c>
      <c r="L49" s="24" t="s">
        <v>1328</v>
      </c>
      <c r="M49" s="25" t="s">
        <v>46</v>
      </c>
      <c r="N49" s="25" t="s">
        <v>42</v>
      </c>
      <c r="O49" s="25" t="s">
        <v>33</v>
      </c>
      <c r="P49" s="30" t="s">
        <v>1466</v>
      </c>
      <c r="Q49" s="24" t="s">
        <v>1328</v>
      </c>
      <c r="R49" s="25" t="s">
        <v>46</v>
      </c>
      <c r="S49" s="25" t="s">
        <v>42</v>
      </c>
      <c r="T49" s="25" t="s">
        <v>33</v>
      </c>
      <c r="U49" s="26"/>
      <c r="V49" s="27" t="s">
        <v>1306</v>
      </c>
      <c r="W49" s="27" t="s">
        <v>1307</v>
      </c>
      <c r="X49" s="22"/>
      <c r="Y49" s="28" t="s">
        <v>1467</v>
      </c>
    </row>
    <row r="50" s="46" customFormat="true" ht="15" hidden="false" customHeight="true" outlineLevel="0" collapsed="false">
      <c r="A50" s="49" t="n">
        <v>41</v>
      </c>
      <c r="B50" s="23" t="s">
        <v>1468</v>
      </c>
      <c r="C50" s="23" t="s">
        <v>338</v>
      </c>
      <c r="D50" s="22" t="s">
        <v>184</v>
      </c>
      <c r="E50" s="22" t="s">
        <v>108</v>
      </c>
      <c r="F50" s="22" t="s">
        <v>35</v>
      </c>
      <c r="G50" s="24"/>
      <c r="H50" s="22" t="s">
        <v>37</v>
      </c>
      <c r="I50" s="23" t="s">
        <v>1469</v>
      </c>
      <c r="J50" s="23" t="s">
        <v>290</v>
      </c>
      <c r="K50" s="30" t="s">
        <v>845</v>
      </c>
      <c r="L50" s="65" t="s">
        <v>84</v>
      </c>
      <c r="M50" s="25" t="s">
        <v>46</v>
      </c>
      <c r="N50" s="25" t="s">
        <v>42</v>
      </c>
      <c r="O50" s="25" t="s">
        <v>33</v>
      </c>
      <c r="P50" s="30" t="s">
        <v>845</v>
      </c>
      <c r="Q50" s="65" t="s">
        <v>84</v>
      </c>
      <c r="R50" s="25" t="s">
        <v>46</v>
      </c>
      <c r="S50" s="25" t="s">
        <v>42</v>
      </c>
      <c r="T50" s="25" t="s">
        <v>33</v>
      </c>
      <c r="U50" s="26"/>
      <c r="V50" s="27" t="s">
        <v>1306</v>
      </c>
      <c r="W50" s="27" t="s">
        <v>1307</v>
      </c>
      <c r="X50" s="22"/>
      <c r="Y50" s="28" t="s">
        <v>1470</v>
      </c>
    </row>
    <row r="51" s="46" customFormat="true" ht="15" hidden="false" customHeight="true" outlineLevel="0" collapsed="false">
      <c r="A51" s="49" t="n">
        <v>42</v>
      </c>
      <c r="B51" s="23" t="s">
        <v>1471</v>
      </c>
      <c r="C51" s="23" t="s">
        <v>344</v>
      </c>
      <c r="D51" s="22" t="s">
        <v>161</v>
      </c>
      <c r="E51" s="22" t="s">
        <v>34</v>
      </c>
      <c r="F51" s="22" t="s">
        <v>35</v>
      </c>
      <c r="G51" s="24"/>
      <c r="H51" s="22" t="s">
        <v>37</v>
      </c>
      <c r="I51" s="23" t="s">
        <v>1472</v>
      </c>
      <c r="J51" s="23" t="s">
        <v>663</v>
      </c>
      <c r="K51" s="30" t="s">
        <v>1473</v>
      </c>
      <c r="L51" s="24" t="s">
        <v>217</v>
      </c>
      <c r="M51" s="25" t="s">
        <v>46</v>
      </c>
      <c r="N51" s="25" t="s">
        <v>42</v>
      </c>
      <c r="O51" s="25" t="s">
        <v>33</v>
      </c>
      <c r="P51" s="110" t="s">
        <v>1474</v>
      </c>
      <c r="Q51" s="65"/>
      <c r="R51" s="109" t="s">
        <v>254</v>
      </c>
      <c r="S51" s="109" t="s">
        <v>1475</v>
      </c>
      <c r="T51" s="109" t="s">
        <v>1476</v>
      </c>
      <c r="U51" s="26"/>
      <c r="V51" s="27" t="s">
        <v>1306</v>
      </c>
      <c r="W51" s="27" t="s">
        <v>1307</v>
      </c>
      <c r="X51" s="22"/>
      <c r="Y51" s="28" t="s">
        <v>1477</v>
      </c>
    </row>
    <row r="52" s="46" customFormat="true" ht="15" hidden="false" customHeight="true" outlineLevel="0" collapsed="false">
      <c r="A52" s="49" t="n">
        <v>43</v>
      </c>
      <c r="B52" s="23" t="s">
        <v>1478</v>
      </c>
      <c r="C52" s="23" t="s">
        <v>344</v>
      </c>
      <c r="D52" s="22" t="s">
        <v>68</v>
      </c>
      <c r="E52" s="22" t="s">
        <v>49</v>
      </c>
      <c r="F52" s="22" t="s">
        <v>35</v>
      </c>
      <c r="G52" s="24"/>
      <c r="H52" s="22" t="s">
        <v>37</v>
      </c>
      <c r="I52" s="23" t="s">
        <v>889</v>
      </c>
      <c r="J52" s="23" t="s">
        <v>78</v>
      </c>
      <c r="K52" s="30" t="s">
        <v>1479</v>
      </c>
      <c r="L52" s="24" t="s">
        <v>217</v>
      </c>
      <c r="M52" s="25" t="s">
        <v>46</v>
      </c>
      <c r="N52" s="25" t="s">
        <v>42</v>
      </c>
      <c r="O52" s="25" t="s">
        <v>33</v>
      </c>
      <c r="P52" s="110" t="s">
        <v>1480</v>
      </c>
      <c r="Q52" s="65"/>
      <c r="R52" s="109" t="s">
        <v>65</v>
      </c>
      <c r="S52" s="109" t="s">
        <v>89</v>
      </c>
      <c r="T52" s="25" t="s">
        <v>33</v>
      </c>
      <c r="U52" s="26"/>
      <c r="V52" s="27" t="s">
        <v>1306</v>
      </c>
      <c r="W52" s="27" t="s">
        <v>1307</v>
      </c>
      <c r="X52" s="22"/>
      <c r="Y52" s="28" t="s">
        <v>1481</v>
      </c>
    </row>
    <row r="53" s="46" customFormat="true" ht="15" hidden="false" customHeight="true" outlineLevel="0" collapsed="false">
      <c r="A53" s="49" t="n">
        <v>44</v>
      </c>
      <c r="B53" s="23" t="s">
        <v>937</v>
      </c>
      <c r="C53" s="23" t="s">
        <v>482</v>
      </c>
      <c r="D53" s="22" t="s">
        <v>179</v>
      </c>
      <c r="E53" s="22" t="s">
        <v>148</v>
      </c>
      <c r="F53" s="22" t="s">
        <v>35</v>
      </c>
      <c r="G53" s="24"/>
      <c r="H53" s="22" t="s">
        <v>37</v>
      </c>
      <c r="I53" s="23" t="s">
        <v>1482</v>
      </c>
      <c r="J53" s="23" t="s">
        <v>127</v>
      </c>
      <c r="K53" s="30" t="s">
        <v>1483</v>
      </c>
      <c r="L53" s="24" t="s">
        <v>1328</v>
      </c>
      <c r="M53" s="25" t="s">
        <v>46</v>
      </c>
      <c r="N53" s="25" t="s">
        <v>42</v>
      </c>
      <c r="O53" s="25" t="s">
        <v>33</v>
      </c>
      <c r="P53" s="30" t="s">
        <v>1483</v>
      </c>
      <c r="Q53" s="24" t="s">
        <v>1328</v>
      </c>
      <c r="R53" s="25" t="s">
        <v>46</v>
      </c>
      <c r="S53" s="25" t="s">
        <v>42</v>
      </c>
      <c r="T53" s="25" t="s">
        <v>33</v>
      </c>
      <c r="U53" s="26"/>
      <c r="V53" s="27" t="s">
        <v>1306</v>
      </c>
      <c r="W53" s="27" t="s">
        <v>1307</v>
      </c>
      <c r="X53" s="22"/>
      <c r="Y53" s="28" t="s">
        <v>1484</v>
      </c>
    </row>
    <row r="54" s="46" customFormat="true" ht="15" hidden="false" customHeight="true" outlineLevel="0" collapsed="false">
      <c r="A54" s="49" t="n">
        <v>45</v>
      </c>
      <c r="B54" s="23" t="s">
        <v>1485</v>
      </c>
      <c r="C54" s="23" t="s">
        <v>1397</v>
      </c>
      <c r="D54" s="22" t="s">
        <v>68</v>
      </c>
      <c r="E54" s="22" t="s">
        <v>57</v>
      </c>
      <c r="F54" s="22" t="s">
        <v>35</v>
      </c>
      <c r="G54" s="24" t="s">
        <v>36</v>
      </c>
      <c r="H54" s="22" t="s">
        <v>37</v>
      </c>
      <c r="I54" s="23" t="s">
        <v>1188</v>
      </c>
      <c r="J54" s="23" t="s">
        <v>193</v>
      </c>
      <c r="K54" s="30" t="s">
        <v>1486</v>
      </c>
      <c r="L54" s="65" t="s">
        <v>30</v>
      </c>
      <c r="M54" s="25" t="s">
        <v>46</v>
      </c>
      <c r="N54" s="25" t="s">
        <v>42</v>
      </c>
      <c r="O54" s="25" t="s">
        <v>33</v>
      </c>
      <c r="P54" s="110" t="s">
        <v>1487</v>
      </c>
      <c r="Q54" s="65" t="s">
        <v>131</v>
      </c>
      <c r="R54" s="109" t="s">
        <v>30</v>
      </c>
      <c r="S54" s="25" t="s">
        <v>42</v>
      </c>
      <c r="T54" s="25" t="s">
        <v>33</v>
      </c>
      <c r="U54" s="26"/>
      <c r="V54" s="27" t="s">
        <v>1306</v>
      </c>
      <c r="W54" s="27" t="s">
        <v>1307</v>
      </c>
      <c r="X54" s="22"/>
      <c r="Y54" s="28" t="s">
        <v>1488</v>
      </c>
    </row>
    <row r="55" s="46" customFormat="true" ht="15" hidden="false" customHeight="true" outlineLevel="0" collapsed="false">
      <c r="A55" s="49" t="n">
        <v>46</v>
      </c>
      <c r="B55" s="23" t="s">
        <v>1489</v>
      </c>
      <c r="C55" s="23" t="s">
        <v>620</v>
      </c>
      <c r="D55" s="22" t="s">
        <v>184</v>
      </c>
      <c r="E55" s="22" t="s">
        <v>108</v>
      </c>
      <c r="F55" s="22" t="s">
        <v>35</v>
      </c>
      <c r="G55" s="24" t="s">
        <v>36</v>
      </c>
      <c r="H55" s="22" t="s">
        <v>37</v>
      </c>
      <c r="I55" s="23" t="s">
        <v>1490</v>
      </c>
      <c r="J55" s="23" t="s">
        <v>117</v>
      </c>
      <c r="K55" s="30" t="s">
        <v>1491</v>
      </c>
      <c r="L55" s="65" t="s">
        <v>204</v>
      </c>
      <c r="M55" s="25" t="s">
        <v>46</v>
      </c>
      <c r="N55" s="25" t="s">
        <v>42</v>
      </c>
      <c r="O55" s="25" t="s">
        <v>33</v>
      </c>
      <c r="P55" s="30" t="s">
        <v>1491</v>
      </c>
      <c r="Q55" s="65" t="s">
        <v>204</v>
      </c>
      <c r="R55" s="25" t="s">
        <v>46</v>
      </c>
      <c r="S55" s="25" t="s">
        <v>42</v>
      </c>
      <c r="T55" s="25" t="s">
        <v>33</v>
      </c>
      <c r="U55" s="26"/>
      <c r="V55" s="27" t="s">
        <v>1306</v>
      </c>
      <c r="W55" s="27" t="s">
        <v>1307</v>
      </c>
      <c r="X55" s="22"/>
      <c r="Y55" s="28" t="s">
        <v>1492</v>
      </c>
    </row>
    <row r="56" s="46" customFormat="true" ht="15" hidden="false" customHeight="true" outlineLevel="0" collapsed="false">
      <c r="A56" s="49" t="n">
        <v>47</v>
      </c>
      <c r="B56" s="23" t="s">
        <v>1493</v>
      </c>
      <c r="C56" s="23" t="s">
        <v>452</v>
      </c>
      <c r="D56" s="22" t="s">
        <v>196</v>
      </c>
      <c r="E56" s="22" t="s">
        <v>108</v>
      </c>
      <c r="F56" s="22" t="s">
        <v>35</v>
      </c>
      <c r="G56" s="24"/>
      <c r="H56" s="22" t="s">
        <v>37</v>
      </c>
      <c r="I56" s="23" t="s">
        <v>1060</v>
      </c>
      <c r="J56" s="23" t="s">
        <v>1037</v>
      </c>
      <c r="K56" s="30" t="s">
        <v>1494</v>
      </c>
      <c r="L56" s="24" t="s">
        <v>184</v>
      </c>
      <c r="M56" s="25" t="s">
        <v>46</v>
      </c>
      <c r="N56" s="25" t="s">
        <v>42</v>
      </c>
      <c r="O56" s="25" t="s">
        <v>33</v>
      </c>
      <c r="P56" s="30" t="s">
        <v>1494</v>
      </c>
      <c r="Q56" s="24" t="s">
        <v>184</v>
      </c>
      <c r="R56" s="25" t="s">
        <v>46</v>
      </c>
      <c r="S56" s="25" t="s">
        <v>42</v>
      </c>
      <c r="T56" s="25" t="s">
        <v>33</v>
      </c>
      <c r="U56" s="26"/>
      <c r="V56" s="27" t="s">
        <v>1306</v>
      </c>
      <c r="W56" s="27" t="s">
        <v>1307</v>
      </c>
      <c r="X56" s="22"/>
      <c r="Y56" s="28" t="s">
        <v>1495</v>
      </c>
    </row>
    <row r="57" s="46" customFormat="true" ht="15" hidden="false" customHeight="true" outlineLevel="0" collapsed="false">
      <c r="A57" s="49" t="n">
        <v>48</v>
      </c>
      <c r="B57" s="23" t="s">
        <v>936</v>
      </c>
      <c r="C57" s="23" t="s">
        <v>1496</v>
      </c>
      <c r="D57" s="22" t="s">
        <v>184</v>
      </c>
      <c r="E57" s="22" t="s">
        <v>115</v>
      </c>
      <c r="F57" s="22" t="s">
        <v>35</v>
      </c>
      <c r="G57" s="24"/>
      <c r="H57" s="22" t="s">
        <v>37</v>
      </c>
      <c r="I57" s="23" t="s">
        <v>1326</v>
      </c>
      <c r="J57" s="23" t="s">
        <v>263</v>
      </c>
      <c r="K57" s="110" t="s">
        <v>1497</v>
      </c>
      <c r="L57" s="24"/>
      <c r="M57" s="25" t="s">
        <v>46</v>
      </c>
      <c r="N57" s="25" t="s">
        <v>42</v>
      </c>
      <c r="O57" s="25" t="s">
        <v>33</v>
      </c>
      <c r="P57" s="110" t="s">
        <v>1497</v>
      </c>
      <c r="Q57" s="24"/>
      <c r="R57" s="25" t="s">
        <v>46</v>
      </c>
      <c r="S57" s="25" t="s">
        <v>42</v>
      </c>
      <c r="T57" s="25" t="s">
        <v>33</v>
      </c>
      <c r="U57" s="26"/>
      <c r="V57" s="27" t="s">
        <v>1306</v>
      </c>
      <c r="W57" s="27" t="s">
        <v>1307</v>
      </c>
      <c r="X57" s="22"/>
      <c r="Y57" s="28" t="s">
        <v>1498</v>
      </c>
    </row>
    <row r="58" s="46" customFormat="true" ht="15" hidden="false" customHeight="true" outlineLevel="0" collapsed="false">
      <c r="A58" s="49" t="n">
        <v>49</v>
      </c>
      <c r="B58" s="23" t="s">
        <v>1499</v>
      </c>
      <c r="C58" s="23" t="s">
        <v>1288</v>
      </c>
      <c r="D58" s="22" t="s">
        <v>102</v>
      </c>
      <c r="E58" s="22" t="s">
        <v>34</v>
      </c>
      <c r="F58" s="22" t="s">
        <v>35</v>
      </c>
      <c r="G58" s="24" t="s">
        <v>36</v>
      </c>
      <c r="H58" s="22" t="s">
        <v>37</v>
      </c>
      <c r="I58" s="23" t="s">
        <v>1500</v>
      </c>
      <c r="J58" s="23" t="s">
        <v>521</v>
      </c>
      <c r="K58" s="30" t="s">
        <v>1501</v>
      </c>
      <c r="L58" s="24" t="s">
        <v>204</v>
      </c>
      <c r="M58" s="25" t="s">
        <v>46</v>
      </c>
      <c r="N58" s="25" t="s">
        <v>42</v>
      </c>
      <c r="O58" s="25" t="s">
        <v>33</v>
      </c>
      <c r="P58" s="30" t="s">
        <v>1501</v>
      </c>
      <c r="Q58" s="24" t="s">
        <v>204</v>
      </c>
      <c r="R58" s="25" t="s">
        <v>46</v>
      </c>
      <c r="S58" s="25" t="s">
        <v>42</v>
      </c>
      <c r="T58" s="25" t="s">
        <v>33</v>
      </c>
      <c r="U58" s="26"/>
      <c r="V58" s="27" t="s">
        <v>1306</v>
      </c>
      <c r="W58" s="27" t="s">
        <v>1307</v>
      </c>
      <c r="X58" s="22"/>
      <c r="Y58" s="28" t="s">
        <v>1502</v>
      </c>
    </row>
    <row r="59" s="46" customFormat="true" ht="15" hidden="false" customHeight="true" outlineLevel="0" collapsed="false">
      <c r="A59" s="49" t="n">
        <v>50</v>
      </c>
      <c r="B59" s="23" t="s">
        <v>1503</v>
      </c>
      <c r="C59" s="23" t="s">
        <v>349</v>
      </c>
      <c r="D59" s="22" t="s">
        <v>84</v>
      </c>
      <c r="E59" s="22" t="s">
        <v>57</v>
      </c>
      <c r="F59" s="22" t="s">
        <v>35</v>
      </c>
      <c r="G59" s="24" t="s">
        <v>36</v>
      </c>
      <c r="H59" s="22" t="s">
        <v>37</v>
      </c>
      <c r="I59" s="23" t="s">
        <v>1504</v>
      </c>
      <c r="J59" s="23" t="s">
        <v>1505</v>
      </c>
      <c r="K59" s="30" t="s">
        <v>1506</v>
      </c>
      <c r="L59" s="24" t="s">
        <v>87</v>
      </c>
      <c r="M59" s="25" t="s">
        <v>82</v>
      </c>
      <c r="N59" s="25" t="s">
        <v>42</v>
      </c>
      <c r="O59" s="25" t="s">
        <v>33</v>
      </c>
      <c r="P59" s="30" t="s">
        <v>1506</v>
      </c>
      <c r="Q59" s="24" t="s">
        <v>87</v>
      </c>
      <c r="R59" s="25" t="s">
        <v>82</v>
      </c>
      <c r="S59" s="25" t="s">
        <v>42</v>
      </c>
      <c r="T59" s="25" t="s">
        <v>33</v>
      </c>
      <c r="U59" s="26"/>
      <c r="V59" s="27" t="s">
        <v>1306</v>
      </c>
      <c r="W59" s="27" t="s">
        <v>1307</v>
      </c>
      <c r="X59" s="22"/>
      <c r="Y59" s="28" t="s">
        <v>1507</v>
      </c>
    </row>
    <row r="60" s="46" customFormat="true" ht="15" hidden="false" customHeight="true" outlineLevel="0" collapsed="false">
      <c r="A60" s="49" t="n">
        <v>51</v>
      </c>
      <c r="B60" s="23" t="s">
        <v>1508</v>
      </c>
      <c r="C60" s="23" t="s">
        <v>1338</v>
      </c>
      <c r="D60" s="22" t="s">
        <v>84</v>
      </c>
      <c r="E60" s="22" t="s">
        <v>179</v>
      </c>
      <c r="F60" s="22" t="s">
        <v>35</v>
      </c>
      <c r="G60" s="24"/>
      <c r="H60" s="22" t="s">
        <v>37</v>
      </c>
      <c r="I60" s="23" t="s">
        <v>382</v>
      </c>
      <c r="J60" s="23" t="s">
        <v>1115</v>
      </c>
      <c r="K60" s="30" t="s">
        <v>1509</v>
      </c>
      <c r="L60" s="24" t="s">
        <v>168</v>
      </c>
      <c r="M60" s="25" t="s">
        <v>46</v>
      </c>
      <c r="N60" s="25" t="s">
        <v>42</v>
      </c>
      <c r="O60" s="25" t="s">
        <v>33</v>
      </c>
      <c r="P60" s="30" t="s">
        <v>1509</v>
      </c>
      <c r="Q60" s="24" t="s">
        <v>168</v>
      </c>
      <c r="R60" s="25" t="s">
        <v>46</v>
      </c>
      <c r="S60" s="25" t="s">
        <v>42</v>
      </c>
      <c r="T60" s="25" t="s">
        <v>33</v>
      </c>
      <c r="U60" s="26"/>
      <c r="V60" s="27" t="s">
        <v>1306</v>
      </c>
      <c r="W60" s="27" t="s">
        <v>1307</v>
      </c>
      <c r="X60" s="22"/>
      <c r="Y60" s="28" t="s">
        <v>1510</v>
      </c>
    </row>
    <row r="61" s="46" customFormat="true" ht="15" hidden="false" customHeight="true" outlineLevel="0" collapsed="false">
      <c r="A61" s="49" t="n">
        <v>52</v>
      </c>
      <c r="B61" s="23" t="s">
        <v>1511</v>
      </c>
      <c r="C61" s="23" t="s">
        <v>1512</v>
      </c>
      <c r="D61" s="22" t="s">
        <v>58</v>
      </c>
      <c r="E61" s="22" t="s">
        <v>67</v>
      </c>
      <c r="F61" s="22" t="s">
        <v>35</v>
      </c>
      <c r="G61" s="24" t="s">
        <v>36</v>
      </c>
      <c r="H61" s="22" t="s">
        <v>37</v>
      </c>
      <c r="I61" s="23" t="s">
        <v>1513</v>
      </c>
      <c r="J61" s="23" t="s">
        <v>125</v>
      </c>
      <c r="K61" s="30" t="s">
        <v>1514</v>
      </c>
      <c r="L61" s="65" t="s">
        <v>217</v>
      </c>
      <c r="M61" s="25" t="s">
        <v>46</v>
      </c>
      <c r="N61" s="25" t="s">
        <v>42</v>
      </c>
      <c r="O61" s="25" t="s">
        <v>33</v>
      </c>
      <c r="P61" s="30" t="s">
        <v>1514</v>
      </c>
      <c r="Q61" s="65" t="s">
        <v>217</v>
      </c>
      <c r="R61" s="25" t="s">
        <v>46</v>
      </c>
      <c r="S61" s="25" t="s">
        <v>42</v>
      </c>
      <c r="T61" s="25" t="s">
        <v>33</v>
      </c>
      <c r="U61" s="26"/>
      <c r="V61" s="27" t="s">
        <v>1306</v>
      </c>
      <c r="W61" s="27" t="s">
        <v>1307</v>
      </c>
      <c r="X61" s="22"/>
      <c r="Y61" s="28" t="s">
        <v>1515</v>
      </c>
    </row>
    <row r="62" s="46" customFormat="true" ht="15" hidden="false" customHeight="true" outlineLevel="0" collapsed="false">
      <c r="A62" s="49" t="n">
        <v>53</v>
      </c>
      <c r="B62" s="23" t="s">
        <v>1516</v>
      </c>
      <c r="C62" s="23" t="s">
        <v>250</v>
      </c>
      <c r="D62" s="22" t="s">
        <v>58</v>
      </c>
      <c r="E62" s="22" t="s">
        <v>94</v>
      </c>
      <c r="F62" s="22" t="s">
        <v>35</v>
      </c>
      <c r="G62" s="24"/>
      <c r="H62" s="22" t="s">
        <v>37</v>
      </c>
      <c r="I62" s="23" t="s">
        <v>1261</v>
      </c>
      <c r="J62" s="23" t="s">
        <v>1517</v>
      </c>
      <c r="K62" s="30" t="s">
        <v>1518</v>
      </c>
      <c r="L62" s="65" t="s">
        <v>115</v>
      </c>
      <c r="M62" s="25" t="s">
        <v>46</v>
      </c>
      <c r="N62" s="25" t="s">
        <v>42</v>
      </c>
      <c r="O62" s="25" t="s">
        <v>33</v>
      </c>
      <c r="P62" s="110" t="s">
        <v>1519</v>
      </c>
      <c r="Q62" s="65"/>
      <c r="R62" s="109" t="s">
        <v>82</v>
      </c>
      <c r="S62" s="109" t="s">
        <v>1374</v>
      </c>
      <c r="T62" s="109" t="s">
        <v>156</v>
      </c>
      <c r="U62" s="26"/>
      <c r="V62" s="27" t="s">
        <v>1306</v>
      </c>
      <c r="W62" s="27" t="s">
        <v>1307</v>
      </c>
      <c r="X62" s="22"/>
      <c r="Y62" s="28" t="s">
        <v>1520</v>
      </c>
    </row>
    <row r="63" s="46" customFormat="true" ht="15" hidden="false" customHeight="true" outlineLevel="0" collapsed="false">
      <c r="A63" s="49" t="n">
        <v>54</v>
      </c>
      <c r="B63" s="23" t="s">
        <v>1521</v>
      </c>
      <c r="C63" s="23" t="s">
        <v>395</v>
      </c>
      <c r="D63" s="22" t="s">
        <v>93</v>
      </c>
      <c r="E63" s="22" t="s">
        <v>179</v>
      </c>
      <c r="F63" s="22" t="s">
        <v>35</v>
      </c>
      <c r="G63" s="24" t="s">
        <v>36</v>
      </c>
      <c r="H63" s="22" t="s">
        <v>37</v>
      </c>
      <c r="I63" s="23" t="s">
        <v>1522</v>
      </c>
      <c r="J63" s="23" t="s">
        <v>469</v>
      </c>
      <c r="K63" s="23" t="s">
        <v>1523</v>
      </c>
      <c r="L63" s="24"/>
      <c r="M63" s="109" t="s">
        <v>41</v>
      </c>
      <c r="N63" s="25" t="s">
        <v>1374</v>
      </c>
      <c r="O63" s="25" t="s">
        <v>156</v>
      </c>
      <c r="P63" s="30" t="s">
        <v>390</v>
      </c>
      <c r="Q63" s="65" t="s">
        <v>204</v>
      </c>
      <c r="R63" s="25" t="s">
        <v>46</v>
      </c>
      <c r="S63" s="25" t="s">
        <v>42</v>
      </c>
      <c r="T63" s="25" t="s">
        <v>33</v>
      </c>
      <c r="U63" s="26"/>
      <c r="V63" s="27" t="s">
        <v>1306</v>
      </c>
      <c r="W63" s="27" t="s">
        <v>1307</v>
      </c>
      <c r="X63" s="22"/>
      <c r="Y63" s="28" t="s">
        <v>1524</v>
      </c>
    </row>
    <row r="64" customFormat="false" ht="15" hidden="false" customHeight="true" outlineLevel="0" collapsed="false">
      <c r="A64" s="49" t="n">
        <v>55</v>
      </c>
      <c r="B64" s="23" t="s">
        <v>1299</v>
      </c>
      <c r="C64" s="23" t="s">
        <v>1300</v>
      </c>
      <c r="D64" s="22" t="s">
        <v>108</v>
      </c>
      <c r="E64" s="22" t="s">
        <v>33</v>
      </c>
      <c r="F64" s="22" t="s">
        <v>35</v>
      </c>
      <c r="G64" s="24" t="s">
        <v>36</v>
      </c>
      <c r="H64" s="22" t="s">
        <v>37</v>
      </c>
      <c r="I64" s="23" t="s">
        <v>422</v>
      </c>
      <c r="J64" s="23" t="s">
        <v>1525</v>
      </c>
      <c r="K64" s="30" t="s">
        <v>1526</v>
      </c>
      <c r="L64" s="24"/>
      <c r="M64" s="25" t="s">
        <v>46</v>
      </c>
      <c r="N64" s="25" t="s">
        <v>42</v>
      </c>
      <c r="O64" s="25" t="s">
        <v>33</v>
      </c>
      <c r="P64" s="110" t="s">
        <v>1527</v>
      </c>
      <c r="Q64" s="65"/>
      <c r="R64" s="109" t="s">
        <v>82</v>
      </c>
      <c r="S64" s="109" t="s">
        <v>1374</v>
      </c>
      <c r="T64" s="109" t="s">
        <v>156</v>
      </c>
      <c r="U64" s="26"/>
      <c r="V64" s="27" t="s">
        <v>1306</v>
      </c>
      <c r="W64" s="27" t="s">
        <v>1307</v>
      </c>
      <c r="X64" s="22"/>
      <c r="Y64" s="28" t="s">
        <v>1528</v>
      </c>
    </row>
    <row r="65" customFormat="false" ht="15" hidden="false" customHeight="false" outlineLevel="0" collapsed="false">
      <c r="G65" s="0" t="n">
        <f aca="false">COUNTA(G10:G64)</f>
        <v>20</v>
      </c>
    </row>
  </sheetData>
  <autoFilter ref="A8:Y65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47 X49:X63 Y64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06" width="15.85"/>
    <col collapsed="false" customWidth="true" hidden="false" outlineLevel="0" max="3" min="3" style="1" width="6.66"/>
    <col collapsed="false" customWidth="true" hidden="false" outlineLevel="0" max="4" min="4" style="1" width="4.71"/>
    <col collapsed="false" customWidth="true" hidden="false" outlineLevel="0" max="5" min="5" style="1" width="4.67"/>
    <col collapsed="false" customWidth="true" hidden="false" outlineLevel="0" max="6" min="6" style="1" width="5.43"/>
    <col collapsed="false" customWidth="true" hidden="false" outlineLevel="0" max="7" min="7" style="1" width="3.76"/>
    <col collapsed="false" customWidth="true" hidden="false" outlineLevel="0" max="8" min="8" style="1" width="5.13"/>
    <col collapsed="false" customWidth="true" hidden="false" outlineLevel="0" max="9" min="9" style="1" width="12.16"/>
    <col collapsed="false" customWidth="true" hidden="false" outlineLevel="0" max="10" min="10" style="1" width="6.67"/>
    <col collapsed="false" customWidth="true" hidden="false" outlineLevel="0" max="11" min="11" style="1" width="14.28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6.73"/>
    <col collapsed="false" customWidth="true" hidden="false" outlineLevel="0" max="16" min="16" style="1" width="11.11"/>
    <col collapsed="false" customWidth="true" hidden="false" outlineLevel="0" max="17" min="17" style="1" width="3.99"/>
    <col collapsed="false" customWidth="true" hidden="false" outlineLevel="0" max="18" min="18" style="1" width="4.41"/>
    <col collapsed="false" customWidth="true" hidden="false" outlineLevel="0" max="19" min="19" style="1" width="5.24"/>
    <col collapsed="false" customWidth="true" hidden="false" outlineLevel="0" max="20" min="20" style="1" width="4.7"/>
    <col collapsed="false" customWidth="true" hidden="false" outlineLevel="0" max="21" min="21" style="107" width="4.41"/>
    <col collapsed="false" customWidth="true" hidden="false" outlineLevel="0" max="22" min="22" style="1" width="4.56"/>
    <col collapsed="false" customWidth="true" hidden="false" outlineLevel="0" max="23" min="23" style="1" width="3.99"/>
    <col collapsed="false" customWidth="true" hidden="false" outlineLevel="0" max="24" min="24" style="1" width="5.81"/>
    <col collapsed="false" customWidth="true" hidden="false" outlineLevel="0" max="25" min="25" style="1" width="8.04"/>
    <col collapsed="false" customWidth="false" hidden="false" outlineLevel="0" max="257" min="26" style="1" width="9.14"/>
  </cols>
  <sheetData>
    <row r="1" s="136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s="136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6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s="5" customFormat="true" ht="17" hidden="false" customHeight="true" outlineLevel="0" collapsed="false">
      <c r="A4" s="8" t="s">
        <v>152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5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29" customFormat="true" ht="18" hidden="false" customHeight="true" outlineLevel="0" collapsed="false">
      <c r="A10" s="22" t="s">
        <v>30</v>
      </c>
      <c r="B10" s="23" t="s">
        <v>1530</v>
      </c>
      <c r="C10" s="23" t="s">
        <v>314</v>
      </c>
      <c r="D10" s="22" t="s">
        <v>217</v>
      </c>
      <c r="E10" s="22" t="s">
        <v>49</v>
      </c>
      <c r="F10" s="22" t="s">
        <v>35</v>
      </c>
      <c r="G10" s="24"/>
      <c r="H10" s="22" t="s">
        <v>37</v>
      </c>
      <c r="I10" s="23" t="s">
        <v>1531</v>
      </c>
      <c r="J10" s="23" t="s">
        <v>376</v>
      </c>
      <c r="K10" s="110" t="s">
        <v>1532</v>
      </c>
      <c r="L10" s="24" t="s">
        <v>285</v>
      </c>
      <c r="M10" s="25" t="s">
        <v>55</v>
      </c>
      <c r="N10" s="25" t="s">
        <v>42</v>
      </c>
      <c r="O10" s="25" t="s">
        <v>33</v>
      </c>
      <c r="P10" s="110" t="s">
        <v>1533</v>
      </c>
      <c r="Q10" s="24" t="s">
        <v>87</v>
      </c>
      <c r="R10" s="25" t="s">
        <v>82</v>
      </c>
      <c r="S10" s="25" t="s">
        <v>42</v>
      </c>
      <c r="T10" s="25" t="s">
        <v>33</v>
      </c>
      <c r="U10" s="26"/>
      <c r="V10" s="27" t="s">
        <v>1534</v>
      </c>
      <c r="W10" s="27" t="s">
        <v>1535</v>
      </c>
      <c r="X10" s="22"/>
      <c r="Y10" s="26" t="s">
        <v>1536</v>
      </c>
    </row>
    <row r="11" s="29" customFormat="true" ht="18" hidden="false" customHeight="true" outlineLevel="0" collapsed="false">
      <c r="A11" s="22" t="s">
        <v>46</v>
      </c>
      <c r="B11" s="23" t="s">
        <v>1537</v>
      </c>
      <c r="C11" s="23" t="s">
        <v>32</v>
      </c>
      <c r="D11" s="22" t="s">
        <v>84</v>
      </c>
      <c r="E11" s="22" t="s">
        <v>115</v>
      </c>
      <c r="F11" s="22" t="s">
        <v>35</v>
      </c>
      <c r="G11" s="24" t="s">
        <v>36</v>
      </c>
      <c r="H11" s="22" t="s">
        <v>37</v>
      </c>
      <c r="I11" s="23" t="s">
        <v>924</v>
      </c>
      <c r="J11" s="23" t="s">
        <v>521</v>
      </c>
      <c r="K11" s="30" t="s">
        <v>1538</v>
      </c>
      <c r="L11" s="24" t="s">
        <v>99</v>
      </c>
      <c r="M11" s="25" t="s">
        <v>82</v>
      </c>
      <c r="N11" s="25" t="s">
        <v>42</v>
      </c>
      <c r="O11" s="25" t="s">
        <v>33</v>
      </c>
      <c r="P11" s="30" t="s">
        <v>1538</v>
      </c>
      <c r="Q11" s="24" t="s">
        <v>99</v>
      </c>
      <c r="R11" s="25" t="s">
        <v>82</v>
      </c>
      <c r="S11" s="25" t="s">
        <v>42</v>
      </c>
      <c r="T11" s="25" t="s">
        <v>33</v>
      </c>
      <c r="U11" s="26"/>
      <c r="V11" s="27" t="s">
        <v>1534</v>
      </c>
      <c r="W11" s="27" t="s">
        <v>1535</v>
      </c>
      <c r="X11" s="22"/>
      <c r="Y11" s="26" t="s">
        <v>1539</v>
      </c>
    </row>
    <row r="12" s="29" customFormat="true" ht="18" hidden="false" customHeight="true" outlineLevel="0" collapsed="false">
      <c r="A12" s="22" t="s">
        <v>55</v>
      </c>
      <c r="B12" s="23" t="s">
        <v>1540</v>
      </c>
      <c r="C12" s="23" t="s">
        <v>32</v>
      </c>
      <c r="D12" s="22" t="s">
        <v>33</v>
      </c>
      <c r="E12" s="22" t="s">
        <v>34</v>
      </c>
      <c r="F12" s="22" t="s">
        <v>35</v>
      </c>
      <c r="G12" s="24" t="s">
        <v>36</v>
      </c>
      <c r="H12" s="22" t="s">
        <v>37</v>
      </c>
      <c r="I12" s="23" t="s">
        <v>1541</v>
      </c>
      <c r="J12" s="23" t="s">
        <v>1542</v>
      </c>
      <c r="K12" s="30" t="s">
        <v>1543</v>
      </c>
      <c r="L12" s="24" t="s">
        <v>283</v>
      </c>
      <c r="M12" s="25" t="s">
        <v>41</v>
      </c>
      <c r="N12" s="25" t="s">
        <v>42</v>
      </c>
      <c r="O12" s="25" t="s">
        <v>33</v>
      </c>
      <c r="P12" s="110" t="s">
        <v>1544</v>
      </c>
      <c r="Q12" s="65" t="s">
        <v>1066</v>
      </c>
      <c r="R12" s="25" t="s">
        <v>41</v>
      </c>
      <c r="S12" s="25" t="s">
        <v>42</v>
      </c>
      <c r="T12" s="25" t="s">
        <v>33</v>
      </c>
      <c r="U12" s="26"/>
      <c r="V12" s="27" t="s">
        <v>1534</v>
      </c>
      <c r="W12" s="27" t="s">
        <v>1535</v>
      </c>
      <c r="X12" s="22"/>
      <c r="Y12" s="26" t="s">
        <v>1545</v>
      </c>
    </row>
    <row r="13" s="29" customFormat="true" ht="18" hidden="false" customHeight="true" outlineLevel="0" collapsed="false">
      <c r="A13" s="22" t="s">
        <v>65</v>
      </c>
      <c r="B13" s="23" t="s">
        <v>1546</v>
      </c>
      <c r="C13" s="23" t="s">
        <v>32</v>
      </c>
      <c r="D13" s="22" t="s">
        <v>161</v>
      </c>
      <c r="E13" s="22" t="s">
        <v>34</v>
      </c>
      <c r="F13" s="22" t="s">
        <v>35</v>
      </c>
      <c r="G13" s="24" t="s">
        <v>36</v>
      </c>
      <c r="H13" s="22" t="s">
        <v>37</v>
      </c>
      <c r="I13" s="23" t="s">
        <v>1046</v>
      </c>
      <c r="J13" s="23" t="s">
        <v>1128</v>
      </c>
      <c r="K13" s="23" t="s">
        <v>1547</v>
      </c>
      <c r="L13" s="47"/>
      <c r="M13" s="47"/>
      <c r="N13" s="47"/>
      <c r="O13" s="140" t="s">
        <v>693</v>
      </c>
      <c r="P13" s="67" t="s">
        <v>373</v>
      </c>
      <c r="Q13" s="24" t="s">
        <v>384</v>
      </c>
      <c r="R13" s="25" t="s">
        <v>30</v>
      </c>
      <c r="S13" s="25" t="s">
        <v>42</v>
      </c>
      <c r="T13" s="25" t="s">
        <v>33</v>
      </c>
      <c r="U13" s="47"/>
      <c r="V13" s="27" t="s">
        <v>1534</v>
      </c>
      <c r="W13" s="27" t="s">
        <v>1535</v>
      </c>
      <c r="X13" s="22"/>
      <c r="Y13" s="26" t="s">
        <v>1548</v>
      </c>
    </row>
    <row r="14" s="29" customFormat="true" ht="18" hidden="false" customHeight="true" outlineLevel="0" collapsed="false">
      <c r="A14" s="22" t="s">
        <v>41</v>
      </c>
      <c r="B14" s="23" t="s">
        <v>1549</v>
      </c>
      <c r="C14" s="23" t="s">
        <v>663</v>
      </c>
      <c r="D14" s="22" t="s">
        <v>204</v>
      </c>
      <c r="E14" s="22" t="s">
        <v>57</v>
      </c>
      <c r="F14" s="22" t="s">
        <v>35</v>
      </c>
      <c r="G14" s="24"/>
      <c r="H14" s="22" t="s">
        <v>37</v>
      </c>
      <c r="I14" s="23" t="s">
        <v>1550</v>
      </c>
      <c r="J14" s="23" t="s">
        <v>107</v>
      </c>
      <c r="K14" s="30" t="s">
        <v>1551</v>
      </c>
      <c r="L14" s="24" t="s">
        <v>76</v>
      </c>
      <c r="M14" s="25" t="s">
        <v>82</v>
      </c>
      <c r="N14" s="25" t="s">
        <v>42</v>
      </c>
      <c r="O14" s="25" t="s">
        <v>33</v>
      </c>
      <c r="P14" s="30" t="s">
        <v>1551</v>
      </c>
      <c r="Q14" s="24" t="s">
        <v>76</v>
      </c>
      <c r="R14" s="25" t="s">
        <v>82</v>
      </c>
      <c r="S14" s="25" t="s">
        <v>42</v>
      </c>
      <c r="T14" s="25" t="s">
        <v>33</v>
      </c>
      <c r="U14" s="26"/>
      <c r="V14" s="27" t="s">
        <v>1534</v>
      </c>
      <c r="W14" s="27" t="s">
        <v>1535</v>
      </c>
      <c r="X14" s="22"/>
      <c r="Y14" s="26" t="s">
        <v>1552</v>
      </c>
    </row>
    <row r="15" s="29" customFormat="true" ht="18" hidden="false" customHeight="true" outlineLevel="0" collapsed="false">
      <c r="A15" s="22" t="s">
        <v>82</v>
      </c>
      <c r="B15" s="23" t="s">
        <v>69</v>
      </c>
      <c r="C15" s="23" t="s">
        <v>1553</v>
      </c>
      <c r="D15" s="22" t="s">
        <v>118</v>
      </c>
      <c r="E15" s="22" t="s">
        <v>49</v>
      </c>
      <c r="F15" s="22" t="s">
        <v>35</v>
      </c>
      <c r="G15" s="24"/>
      <c r="H15" s="22" t="s">
        <v>37</v>
      </c>
      <c r="I15" s="23" t="s">
        <v>1469</v>
      </c>
      <c r="J15" s="23" t="s">
        <v>376</v>
      </c>
      <c r="K15" s="23" t="s">
        <v>1554</v>
      </c>
      <c r="L15" s="24"/>
      <c r="M15" s="25"/>
      <c r="N15" s="25"/>
      <c r="O15" s="25" t="s">
        <v>1555</v>
      </c>
      <c r="P15" s="23" t="s">
        <v>1556</v>
      </c>
      <c r="Q15" s="24" t="s">
        <v>553</v>
      </c>
      <c r="R15" s="25" t="s">
        <v>30</v>
      </c>
      <c r="S15" s="25" t="s">
        <v>42</v>
      </c>
      <c r="T15" s="25" t="s">
        <v>33</v>
      </c>
      <c r="U15" s="26"/>
      <c r="V15" s="27" t="s">
        <v>1534</v>
      </c>
      <c r="W15" s="27" t="s">
        <v>1535</v>
      </c>
      <c r="X15" s="22"/>
      <c r="Y15" s="123" t="s">
        <v>1557</v>
      </c>
    </row>
    <row r="16" s="29" customFormat="true" ht="18" hidden="false" customHeight="true" outlineLevel="0" collapsed="false">
      <c r="A16" s="22" t="s">
        <v>88</v>
      </c>
      <c r="B16" s="23" t="s">
        <v>1558</v>
      </c>
      <c r="C16" s="23" t="s">
        <v>150</v>
      </c>
      <c r="D16" s="22" t="s">
        <v>161</v>
      </c>
      <c r="E16" s="22" t="s">
        <v>57</v>
      </c>
      <c r="F16" s="22" t="s">
        <v>35</v>
      </c>
      <c r="G16" s="24"/>
      <c r="H16" s="22" t="s">
        <v>37</v>
      </c>
      <c r="I16" s="23" t="s">
        <v>1559</v>
      </c>
      <c r="J16" s="23" t="s">
        <v>1560</v>
      </c>
      <c r="K16" s="30" t="s">
        <v>1561</v>
      </c>
      <c r="L16" s="24" t="s">
        <v>171</v>
      </c>
      <c r="M16" s="25" t="s">
        <v>82</v>
      </c>
      <c r="N16" s="25" t="s">
        <v>42</v>
      </c>
      <c r="O16" s="25" t="s">
        <v>33</v>
      </c>
      <c r="P16" s="110" t="s">
        <v>1562</v>
      </c>
      <c r="Q16" s="24" t="s">
        <v>171</v>
      </c>
      <c r="R16" s="25" t="s">
        <v>82</v>
      </c>
      <c r="S16" s="25" t="s">
        <v>42</v>
      </c>
      <c r="T16" s="25" t="s">
        <v>33</v>
      </c>
      <c r="U16" s="26"/>
      <c r="V16" s="27" t="s">
        <v>1534</v>
      </c>
      <c r="W16" s="27" t="s">
        <v>1535</v>
      </c>
      <c r="X16" s="22"/>
      <c r="Y16" s="26" t="s">
        <v>1563</v>
      </c>
    </row>
    <row r="17" s="142" customFormat="true" ht="15" hidden="false" customHeight="true" outlineLevel="0" collapsed="false">
      <c r="A17" s="22" t="s">
        <v>99</v>
      </c>
      <c r="B17" s="111" t="s">
        <v>1564</v>
      </c>
      <c r="C17" s="111" t="s">
        <v>92</v>
      </c>
      <c r="D17" s="22" t="s">
        <v>49</v>
      </c>
      <c r="E17" s="22" t="s">
        <v>179</v>
      </c>
      <c r="F17" s="22" t="s">
        <v>35</v>
      </c>
      <c r="G17" s="111"/>
      <c r="H17" s="22" t="s">
        <v>37</v>
      </c>
      <c r="I17" s="111" t="s">
        <v>303</v>
      </c>
      <c r="J17" s="111" t="s">
        <v>226</v>
      </c>
      <c r="K17" s="111" t="s">
        <v>1565</v>
      </c>
      <c r="L17" s="49"/>
      <c r="M17" s="49" t="n">
        <v>5</v>
      </c>
      <c r="N17" s="25" t="s">
        <v>42</v>
      </c>
      <c r="O17" s="25" t="s">
        <v>33</v>
      </c>
      <c r="P17" s="111" t="s">
        <v>1565</v>
      </c>
      <c r="Q17" s="49"/>
      <c r="R17" s="49" t="n">
        <v>5</v>
      </c>
      <c r="S17" s="25" t="s">
        <v>42</v>
      </c>
      <c r="T17" s="25" t="s">
        <v>33</v>
      </c>
      <c r="U17" s="49"/>
      <c r="V17" s="27" t="s">
        <v>1534</v>
      </c>
      <c r="W17" s="27" t="s">
        <v>1535</v>
      </c>
      <c r="X17" s="141"/>
      <c r="Y17" s="26" t="s">
        <v>1566</v>
      </c>
    </row>
    <row r="18" s="29" customFormat="true" ht="18" hidden="false" customHeight="true" outlineLevel="0" collapsed="false">
      <c r="A18" s="22" t="s">
        <v>87</v>
      </c>
      <c r="B18" s="23" t="s">
        <v>1567</v>
      </c>
      <c r="C18" s="23" t="s">
        <v>92</v>
      </c>
      <c r="D18" s="22" t="s">
        <v>57</v>
      </c>
      <c r="E18" s="22" t="s">
        <v>67</v>
      </c>
      <c r="F18" s="22" t="s">
        <v>35</v>
      </c>
      <c r="G18" s="24"/>
      <c r="H18" s="22" t="s">
        <v>37</v>
      </c>
      <c r="I18" s="23" t="s">
        <v>1568</v>
      </c>
      <c r="J18" s="23" t="s">
        <v>117</v>
      </c>
      <c r="K18" s="110" t="s">
        <v>1569</v>
      </c>
      <c r="L18" s="24" t="s">
        <v>97</v>
      </c>
      <c r="M18" s="25" t="s">
        <v>41</v>
      </c>
      <c r="N18" s="25" t="s">
        <v>42</v>
      </c>
      <c r="O18" s="25" t="s">
        <v>33</v>
      </c>
      <c r="P18" s="110" t="s">
        <v>1569</v>
      </c>
      <c r="Q18" s="24" t="s">
        <v>97</v>
      </c>
      <c r="R18" s="25" t="s">
        <v>41</v>
      </c>
      <c r="S18" s="25" t="s">
        <v>42</v>
      </c>
      <c r="T18" s="25" t="s">
        <v>33</v>
      </c>
      <c r="U18" s="26"/>
      <c r="V18" s="27" t="s">
        <v>1534</v>
      </c>
      <c r="W18" s="27" t="s">
        <v>1535</v>
      </c>
      <c r="X18" s="22"/>
      <c r="Y18" s="26" t="s">
        <v>1570</v>
      </c>
    </row>
    <row r="19" s="29" customFormat="true" ht="18" hidden="false" customHeight="true" outlineLevel="0" collapsed="false">
      <c r="A19" s="22" t="s">
        <v>115</v>
      </c>
      <c r="B19" s="23" t="s">
        <v>1571</v>
      </c>
      <c r="C19" s="23" t="s">
        <v>510</v>
      </c>
      <c r="D19" s="22" t="s">
        <v>33</v>
      </c>
      <c r="E19" s="22" t="s">
        <v>115</v>
      </c>
      <c r="F19" s="22" t="s">
        <v>35</v>
      </c>
      <c r="G19" s="24" t="s">
        <v>36</v>
      </c>
      <c r="H19" s="22" t="s">
        <v>37</v>
      </c>
      <c r="I19" s="23" t="s">
        <v>337</v>
      </c>
      <c r="J19" s="23" t="s">
        <v>127</v>
      </c>
      <c r="K19" s="30" t="s">
        <v>1572</v>
      </c>
      <c r="L19" s="24"/>
      <c r="M19" s="25"/>
      <c r="N19" s="25" t="s">
        <v>115</v>
      </c>
      <c r="O19" s="25" t="s">
        <v>364</v>
      </c>
      <c r="P19" s="110" t="s">
        <v>1573</v>
      </c>
      <c r="Q19" s="65"/>
      <c r="R19" s="109" t="s">
        <v>82</v>
      </c>
      <c r="S19" s="109" t="s">
        <v>89</v>
      </c>
      <c r="T19" s="109" t="s">
        <v>33</v>
      </c>
      <c r="U19" s="26"/>
      <c r="V19" s="27" t="s">
        <v>1534</v>
      </c>
      <c r="W19" s="27" t="s">
        <v>1535</v>
      </c>
      <c r="X19" s="22"/>
      <c r="Y19" s="26" t="s">
        <v>1574</v>
      </c>
    </row>
    <row r="20" s="29" customFormat="true" ht="18" hidden="false" customHeight="true" outlineLevel="0" collapsed="false">
      <c r="A20" s="22" t="s">
        <v>67</v>
      </c>
      <c r="B20" s="23" t="s">
        <v>1575</v>
      </c>
      <c r="C20" s="23" t="s">
        <v>78</v>
      </c>
      <c r="D20" s="22" t="s">
        <v>33</v>
      </c>
      <c r="E20" s="22" t="s">
        <v>179</v>
      </c>
      <c r="F20" s="22" t="s">
        <v>35</v>
      </c>
      <c r="G20" s="24"/>
      <c r="H20" s="22" t="s">
        <v>37</v>
      </c>
      <c r="I20" s="23" t="s">
        <v>1576</v>
      </c>
      <c r="J20" s="23" t="s">
        <v>206</v>
      </c>
      <c r="K20" s="30" t="s">
        <v>1577</v>
      </c>
      <c r="L20" s="24" t="s">
        <v>87</v>
      </c>
      <c r="M20" s="25" t="s">
        <v>82</v>
      </c>
      <c r="N20" s="25" t="s">
        <v>42</v>
      </c>
      <c r="O20" s="25" t="s">
        <v>33</v>
      </c>
      <c r="P20" s="30" t="s">
        <v>1577</v>
      </c>
      <c r="Q20" s="24" t="s">
        <v>87</v>
      </c>
      <c r="R20" s="25" t="s">
        <v>82</v>
      </c>
      <c r="S20" s="25" t="s">
        <v>42</v>
      </c>
      <c r="T20" s="25" t="s">
        <v>33</v>
      </c>
      <c r="U20" s="26"/>
      <c r="V20" s="27" t="s">
        <v>1534</v>
      </c>
      <c r="W20" s="27" t="s">
        <v>1535</v>
      </c>
      <c r="X20" s="22"/>
      <c r="Y20" s="26" t="s">
        <v>1578</v>
      </c>
    </row>
    <row r="21" s="29" customFormat="true" ht="18" hidden="false" customHeight="true" outlineLevel="0" collapsed="false">
      <c r="A21" s="22" t="s">
        <v>33</v>
      </c>
      <c r="B21" s="23" t="s">
        <v>586</v>
      </c>
      <c r="C21" s="23" t="s">
        <v>78</v>
      </c>
      <c r="D21" s="22" t="s">
        <v>68</v>
      </c>
      <c r="E21" s="22" t="s">
        <v>179</v>
      </c>
      <c r="F21" s="22" t="s">
        <v>35</v>
      </c>
      <c r="G21" s="24"/>
      <c r="H21" s="22" t="s">
        <v>37</v>
      </c>
      <c r="I21" s="23" t="s">
        <v>1579</v>
      </c>
      <c r="J21" s="23" t="s">
        <v>376</v>
      </c>
      <c r="K21" s="30" t="s">
        <v>1580</v>
      </c>
      <c r="L21" s="24" t="s">
        <v>171</v>
      </c>
      <c r="M21" s="25" t="s">
        <v>82</v>
      </c>
      <c r="N21" s="25" t="s">
        <v>42</v>
      </c>
      <c r="O21" s="25" t="s">
        <v>33</v>
      </c>
      <c r="P21" s="30" t="s">
        <v>1580</v>
      </c>
      <c r="Q21" s="24" t="s">
        <v>171</v>
      </c>
      <c r="R21" s="25" t="s">
        <v>82</v>
      </c>
      <c r="S21" s="25" t="s">
        <v>42</v>
      </c>
      <c r="T21" s="25" t="s">
        <v>33</v>
      </c>
      <c r="U21" s="26"/>
      <c r="V21" s="27" t="s">
        <v>1534</v>
      </c>
      <c r="W21" s="27" t="s">
        <v>1535</v>
      </c>
      <c r="X21" s="22"/>
      <c r="Y21" s="26" t="s">
        <v>1581</v>
      </c>
    </row>
    <row r="22" s="29" customFormat="true" ht="18" hidden="false" customHeight="true" outlineLevel="0" collapsed="false">
      <c r="A22" s="22" t="s">
        <v>93</v>
      </c>
      <c r="B22" s="23" t="s">
        <v>1582</v>
      </c>
      <c r="C22" s="23" t="s">
        <v>713</v>
      </c>
      <c r="D22" s="22" t="s">
        <v>217</v>
      </c>
      <c r="E22" s="22" t="s">
        <v>33</v>
      </c>
      <c r="F22" s="22" t="s">
        <v>35</v>
      </c>
      <c r="G22" s="24" t="s">
        <v>36</v>
      </c>
      <c r="H22" s="22" t="s">
        <v>37</v>
      </c>
      <c r="I22" s="23" t="s">
        <v>1583</v>
      </c>
      <c r="J22" s="23" t="s">
        <v>1584</v>
      </c>
      <c r="K22" s="30" t="s">
        <v>1585</v>
      </c>
      <c r="L22" s="24" t="s">
        <v>87</v>
      </c>
      <c r="M22" s="25" t="s">
        <v>82</v>
      </c>
      <c r="N22" s="25" t="s">
        <v>42</v>
      </c>
      <c r="O22" s="25" t="s">
        <v>33</v>
      </c>
      <c r="P22" s="110" t="s">
        <v>1586</v>
      </c>
      <c r="Q22" s="24" t="s">
        <v>87</v>
      </c>
      <c r="R22" s="25" t="s">
        <v>82</v>
      </c>
      <c r="S22" s="25" t="s">
        <v>42</v>
      </c>
      <c r="T22" s="25" t="s">
        <v>33</v>
      </c>
      <c r="U22" s="26"/>
      <c r="V22" s="27" t="s">
        <v>1534</v>
      </c>
      <c r="W22" s="27" t="s">
        <v>1535</v>
      </c>
      <c r="X22" s="22"/>
      <c r="Y22" s="26" t="s">
        <v>1587</v>
      </c>
    </row>
    <row r="23" s="29" customFormat="true" ht="18" hidden="false" customHeight="true" outlineLevel="0" collapsed="false">
      <c r="A23" s="22" t="s">
        <v>102</v>
      </c>
      <c r="B23" s="23" t="s">
        <v>1588</v>
      </c>
      <c r="C23" s="23" t="s">
        <v>490</v>
      </c>
      <c r="D23" s="22" t="s">
        <v>158</v>
      </c>
      <c r="E23" s="22" t="s">
        <v>148</v>
      </c>
      <c r="F23" s="22" t="s">
        <v>35</v>
      </c>
      <c r="G23" s="24"/>
      <c r="H23" s="22" t="s">
        <v>37</v>
      </c>
      <c r="I23" s="23" t="s">
        <v>889</v>
      </c>
      <c r="J23" s="23" t="s">
        <v>1589</v>
      </c>
      <c r="K23" s="23" t="s">
        <v>1590</v>
      </c>
      <c r="L23" s="24"/>
      <c r="M23" s="23"/>
      <c r="N23" s="25"/>
      <c r="O23" s="25" t="s">
        <v>523</v>
      </c>
      <c r="P23" s="30" t="s">
        <v>1591</v>
      </c>
      <c r="Q23" s="24" t="s">
        <v>196</v>
      </c>
      <c r="R23" s="25" t="s">
        <v>46</v>
      </c>
      <c r="S23" s="25" t="s">
        <v>42</v>
      </c>
      <c r="T23" s="25" t="s">
        <v>33</v>
      </c>
      <c r="U23" s="26"/>
      <c r="V23" s="27" t="s">
        <v>1534</v>
      </c>
      <c r="W23" s="27" t="s">
        <v>1535</v>
      </c>
      <c r="X23" s="22"/>
      <c r="Y23" s="26" t="s">
        <v>1592</v>
      </c>
    </row>
    <row r="24" s="29" customFormat="true" ht="18" hidden="false" customHeight="true" outlineLevel="0" collapsed="false">
      <c r="A24" s="22" t="s">
        <v>158</v>
      </c>
      <c r="B24" s="23" t="s">
        <v>1441</v>
      </c>
      <c r="C24" s="23" t="s">
        <v>125</v>
      </c>
      <c r="D24" s="22" t="s">
        <v>76</v>
      </c>
      <c r="E24" s="22" t="s">
        <v>57</v>
      </c>
      <c r="F24" s="22" t="s">
        <v>35</v>
      </c>
      <c r="G24" s="24"/>
      <c r="H24" s="22" t="s">
        <v>37</v>
      </c>
      <c r="I24" s="23" t="s">
        <v>1593</v>
      </c>
      <c r="J24" s="23" t="s">
        <v>60</v>
      </c>
      <c r="K24" s="23" t="s">
        <v>1594</v>
      </c>
      <c r="L24" s="24"/>
      <c r="M24" s="25"/>
      <c r="N24" s="25" t="s">
        <v>41</v>
      </c>
      <c r="O24" s="25" t="s">
        <v>67</v>
      </c>
      <c r="P24" s="23" t="s">
        <v>1595</v>
      </c>
      <c r="Q24" s="65" t="s">
        <v>215</v>
      </c>
      <c r="R24" s="25" t="s">
        <v>88</v>
      </c>
      <c r="S24" s="25" t="s">
        <v>42</v>
      </c>
      <c r="T24" s="25" t="s">
        <v>33</v>
      </c>
      <c r="U24" s="26"/>
      <c r="V24" s="27" t="s">
        <v>1534</v>
      </c>
      <c r="W24" s="27" t="s">
        <v>1535</v>
      </c>
      <c r="X24" s="22"/>
      <c r="Y24" s="26" t="s">
        <v>1596</v>
      </c>
    </row>
    <row r="25" s="29" customFormat="true" ht="18" hidden="false" customHeight="true" outlineLevel="0" collapsed="false">
      <c r="A25" s="22" t="s">
        <v>171</v>
      </c>
      <c r="B25" s="23" t="s">
        <v>1597</v>
      </c>
      <c r="C25" s="23" t="s">
        <v>469</v>
      </c>
      <c r="D25" s="22" t="s">
        <v>94</v>
      </c>
      <c r="E25" s="22" t="s">
        <v>115</v>
      </c>
      <c r="F25" s="22" t="s">
        <v>35</v>
      </c>
      <c r="G25" s="24"/>
      <c r="H25" s="22" t="s">
        <v>37</v>
      </c>
      <c r="I25" s="23" t="s">
        <v>1598</v>
      </c>
      <c r="J25" s="23" t="s">
        <v>469</v>
      </c>
      <c r="K25" s="30" t="s">
        <v>1599</v>
      </c>
      <c r="L25" s="24" t="s">
        <v>393</v>
      </c>
      <c r="M25" s="25" t="s">
        <v>41</v>
      </c>
      <c r="N25" s="25" t="s">
        <v>42</v>
      </c>
      <c r="O25" s="25" t="s">
        <v>33</v>
      </c>
      <c r="P25" s="30" t="s">
        <v>1599</v>
      </c>
      <c r="Q25" s="24" t="s">
        <v>393</v>
      </c>
      <c r="R25" s="25" t="s">
        <v>41</v>
      </c>
      <c r="S25" s="25" t="s">
        <v>42</v>
      </c>
      <c r="T25" s="25" t="s">
        <v>33</v>
      </c>
      <c r="U25" s="26"/>
      <c r="V25" s="27" t="s">
        <v>1534</v>
      </c>
      <c r="W25" s="27" t="s">
        <v>1535</v>
      </c>
      <c r="X25" s="22"/>
      <c r="Y25" s="26" t="s">
        <v>1600</v>
      </c>
    </row>
    <row r="26" s="29" customFormat="true" ht="18" hidden="false" customHeight="true" outlineLevel="0" collapsed="false">
      <c r="A26" s="22" t="s">
        <v>76</v>
      </c>
      <c r="B26" s="23" t="s">
        <v>1601</v>
      </c>
      <c r="C26" s="23" t="s">
        <v>469</v>
      </c>
      <c r="D26" s="22" t="s">
        <v>34</v>
      </c>
      <c r="E26" s="22" t="s">
        <v>148</v>
      </c>
      <c r="F26" s="22" t="s">
        <v>35</v>
      </c>
      <c r="G26" s="24"/>
      <c r="H26" s="22" t="s">
        <v>37</v>
      </c>
      <c r="I26" s="23" t="s">
        <v>756</v>
      </c>
      <c r="J26" s="23" t="s">
        <v>1602</v>
      </c>
      <c r="K26" s="23" t="s">
        <v>1603</v>
      </c>
      <c r="L26" s="24"/>
      <c r="M26" s="25"/>
      <c r="N26" s="25"/>
      <c r="O26" s="25" t="s">
        <v>1604</v>
      </c>
      <c r="P26" s="67" t="s">
        <v>1605</v>
      </c>
      <c r="Q26" s="65" t="s">
        <v>30</v>
      </c>
      <c r="R26" s="109" t="s">
        <v>82</v>
      </c>
      <c r="S26" s="25" t="s">
        <v>42</v>
      </c>
      <c r="T26" s="25" t="s">
        <v>33</v>
      </c>
      <c r="U26" s="26"/>
      <c r="V26" s="27" t="s">
        <v>1534</v>
      </c>
      <c r="W26" s="27" t="s">
        <v>1535</v>
      </c>
      <c r="X26" s="22"/>
      <c r="Y26" s="26" t="s">
        <v>1606</v>
      </c>
    </row>
    <row r="27" s="29" customFormat="true" ht="18" hidden="false" customHeight="true" outlineLevel="0" collapsed="false">
      <c r="A27" s="22" t="s">
        <v>184</v>
      </c>
      <c r="B27" s="23" t="s">
        <v>1576</v>
      </c>
      <c r="C27" s="23" t="s">
        <v>1607</v>
      </c>
      <c r="D27" s="22" t="s">
        <v>196</v>
      </c>
      <c r="E27" s="22" t="s">
        <v>108</v>
      </c>
      <c r="F27" s="22" t="s">
        <v>35</v>
      </c>
      <c r="G27" s="24" t="s">
        <v>36</v>
      </c>
      <c r="H27" s="22" t="s">
        <v>37</v>
      </c>
      <c r="I27" s="23" t="s">
        <v>1331</v>
      </c>
      <c r="J27" s="23" t="s">
        <v>125</v>
      </c>
      <c r="K27" s="23" t="s">
        <v>1608</v>
      </c>
      <c r="L27" s="24"/>
      <c r="M27" s="23"/>
      <c r="N27" s="25"/>
      <c r="O27" s="25" t="s">
        <v>252</v>
      </c>
      <c r="P27" s="110" t="s">
        <v>99</v>
      </c>
      <c r="Q27" s="24" t="s">
        <v>812</v>
      </c>
      <c r="R27" s="25" t="s">
        <v>46</v>
      </c>
      <c r="S27" s="25" t="s">
        <v>42</v>
      </c>
      <c r="T27" s="25" t="s">
        <v>33</v>
      </c>
      <c r="U27" s="26"/>
      <c r="V27" s="27" t="s">
        <v>1534</v>
      </c>
      <c r="W27" s="27" t="s">
        <v>1535</v>
      </c>
      <c r="X27" s="22"/>
      <c r="Y27" s="26" t="s">
        <v>1609</v>
      </c>
    </row>
    <row r="28" s="29" customFormat="true" ht="18" hidden="false" customHeight="true" outlineLevel="0" collapsed="false">
      <c r="A28" s="22" t="s">
        <v>48</v>
      </c>
      <c r="B28" s="23" t="s">
        <v>794</v>
      </c>
      <c r="C28" s="23" t="s">
        <v>141</v>
      </c>
      <c r="D28" s="22" t="s">
        <v>108</v>
      </c>
      <c r="E28" s="22" t="s">
        <v>179</v>
      </c>
      <c r="F28" s="22" t="s">
        <v>35</v>
      </c>
      <c r="G28" s="24"/>
      <c r="H28" s="22" t="s">
        <v>37</v>
      </c>
      <c r="I28" s="23" t="s">
        <v>192</v>
      </c>
      <c r="J28" s="23" t="s">
        <v>1610</v>
      </c>
      <c r="K28" s="30" t="s">
        <v>1611</v>
      </c>
      <c r="L28" s="24" t="s">
        <v>343</v>
      </c>
      <c r="M28" s="25" t="s">
        <v>65</v>
      </c>
      <c r="N28" s="25" t="s">
        <v>42</v>
      </c>
      <c r="O28" s="25" t="s">
        <v>33</v>
      </c>
      <c r="P28" s="30" t="s">
        <v>1611</v>
      </c>
      <c r="Q28" s="24" t="s">
        <v>343</v>
      </c>
      <c r="R28" s="25" t="s">
        <v>65</v>
      </c>
      <c r="S28" s="25" t="s">
        <v>42</v>
      </c>
      <c r="T28" s="25" t="s">
        <v>33</v>
      </c>
      <c r="U28" s="26"/>
      <c r="V28" s="27" t="s">
        <v>1534</v>
      </c>
      <c r="W28" s="27" t="s">
        <v>1535</v>
      </c>
      <c r="X28" s="22"/>
      <c r="Y28" s="26" t="s">
        <v>1612</v>
      </c>
    </row>
    <row r="29" s="29" customFormat="true" ht="18" hidden="false" customHeight="true" outlineLevel="0" collapsed="false">
      <c r="A29" s="22" t="s">
        <v>196</v>
      </c>
      <c r="B29" s="23" t="s">
        <v>467</v>
      </c>
      <c r="C29" s="23" t="s">
        <v>446</v>
      </c>
      <c r="D29" s="22" t="s">
        <v>115</v>
      </c>
      <c r="E29" s="22" t="s">
        <v>108</v>
      </c>
      <c r="F29" s="22" t="s">
        <v>35</v>
      </c>
      <c r="G29" s="24"/>
      <c r="H29" s="22" t="s">
        <v>37</v>
      </c>
      <c r="I29" s="23" t="s">
        <v>1613</v>
      </c>
      <c r="J29" s="23" t="s">
        <v>1388</v>
      </c>
      <c r="K29" s="23" t="s">
        <v>1614</v>
      </c>
      <c r="L29" s="24"/>
      <c r="M29" s="25"/>
      <c r="N29" s="25"/>
      <c r="O29" s="25" t="s">
        <v>1604</v>
      </c>
      <c r="P29" s="30" t="s">
        <v>1615</v>
      </c>
      <c r="Q29" s="24" t="s">
        <v>465</v>
      </c>
      <c r="R29" s="109" t="s">
        <v>30</v>
      </c>
      <c r="S29" s="25" t="s">
        <v>42</v>
      </c>
      <c r="T29" s="25" t="s">
        <v>33</v>
      </c>
      <c r="U29" s="26"/>
      <c r="V29" s="27" t="s">
        <v>1534</v>
      </c>
      <c r="W29" s="27" t="s">
        <v>1535</v>
      </c>
      <c r="X29" s="22"/>
      <c r="Y29" s="26" t="s">
        <v>1616</v>
      </c>
    </row>
    <row r="30" s="29" customFormat="true" ht="18" hidden="false" customHeight="true" outlineLevel="0" collapsed="false">
      <c r="A30" s="22" t="s">
        <v>204</v>
      </c>
      <c r="B30" s="23" t="s">
        <v>1617</v>
      </c>
      <c r="C30" s="23" t="s">
        <v>160</v>
      </c>
      <c r="D30" s="22" t="s">
        <v>261</v>
      </c>
      <c r="E30" s="22" t="s">
        <v>179</v>
      </c>
      <c r="F30" s="22" t="s">
        <v>35</v>
      </c>
      <c r="G30" s="24"/>
      <c r="H30" s="22" t="s">
        <v>37</v>
      </c>
      <c r="I30" s="23" t="s">
        <v>1618</v>
      </c>
      <c r="J30" s="23" t="s">
        <v>1619</v>
      </c>
      <c r="K30" s="23" t="s">
        <v>1620</v>
      </c>
      <c r="L30" s="24"/>
      <c r="M30" s="25"/>
      <c r="N30" s="25"/>
      <c r="O30" s="25" t="s">
        <v>1621</v>
      </c>
      <c r="P30" s="110" t="s">
        <v>1622</v>
      </c>
      <c r="Q30" s="65"/>
      <c r="R30" s="109" t="s">
        <v>88</v>
      </c>
      <c r="S30" s="25" t="s">
        <v>42</v>
      </c>
      <c r="T30" s="25" t="s">
        <v>33</v>
      </c>
      <c r="U30" s="26"/>
      <c r="V30" s="27" t="s">
        <v>1534</v>
      </c>
      <c r="W30" s="27" t="s">
        <v>1535</v>
      </c>
      <c r="X30" s="22"/>
      <c r="Y30" s="26" t="s">
        <v>1623</v>
      </c>
    </row>
    <row r="31" s="29" customFormat="true" ht="18" hidden="false" customHeight="true" outlineLevel="0" collapsed="false">
      <c r="A31" s="22" t="s">
        <v>84</v>
      </c>
      <c r="B31" s="23" t="s">
        <v>1624</v>
      </c>
      <c r="C31" s="23" t="s">
        <v>500</v>
      </c>
      <c r="D31" s="22" t="s">
        <v>33</v>
      </c>
      <c r="E31" s="22" t="s">
        <v>34</v>
      </c>
      <c r="F31" s="22" t="s">
        <v>35</v>
      </c>
      <c r="G31" s="24"/>
      <c r="H31" s="22" t="s">
        <v>37</v>
      </c>
      <c r="I31" s="23" t="s">
        <v>422</v>
      </c>
      <c r="J31" s="23" t="s">
        <v>376</v>
      </c>
      <c r="K31" s="110" t="s">
        <v>1625</v>
      </c>
      <c r="L31" s="24" t="s">
        <v>93</v>
      </c>
      <c r="M31" s="25" t="s">
        <v>82</v>
      </c>
      <c r="N31" s="25" t="s">
        <v>42</v>
      </c>
      <c r="O31" s="25" t="s">
        <v>33</v>
      </c>
      <c r="P31" s="110" t="s">
        <v>1626</v>
      </c>
      <c r="Q31" s="65" t="s">
        <v>158</v>
      </c>
      <c r="R31" s="25" t="s">
        <v>82</v>
      </c>
      <c r="S31" s="25" t="s">
        <v>42</v>
      </c>
      <c r="T31" s="25" t="s">
        <v>33</v>
      </c>
      <c r="U31" s="26"/>
      <c r="V31" s="27" t="s">
        <v>1534</v>
      </c>
      <c r="W31" s="27" t="s">
        <v>1535</v>
      </c>
      <c r="X31" s="22"/>
      <c r="Y31" s="26" t="s">
        <v>1627</v>
      </c>
    </row>
    <row r="32" s="29" customFormat="true" ht="18" hidden="false" customHeight="true" outlineLevel="0" collapsed="false">
      <c r="A32" s="22" t="s">
        <v>217</v>
      </c>
      <c r="B32" s="23" t="s">
        <v>1628</v>
      </c>
      <c r="C32" s="23" t="s">
        <v>1629</v>
      </c>
      <c r="D32" s="22" t="s">
        <v>94</v>
      </c>
      <c r="E32" s="22" t="s">
        <v>33</v>
      </c>
      <c r="F32" s="22" t="s">
        <v>35</v>
      </c>
      <c r="G32" s="24" t="s">
        <v>36</v>
      </c>
      <c r="H32" s="22" t="s">
        <v>37</v>
      </c>
      <c r="I32" s="23" t="s">
        <v>1334</v>
      </c>
      <c r="J32" s="23" t="s">
        <v>250</v>
      </c>
      <c r="K32" s="30" t="s">
        <v>1630</v>
      </c>
      <c r="L32" s="24" t="s">
        <v>33</v>
      </c>
      <c r="M32" s="25" t="s">
        <v>82</v>
      </c>
      <c r="N32" s="25" t="s">
        <v>42</v>
      </c>
      <c r="O32" s="25" t="s">
        <v>33</v>
      </c>
      <c r="P32" s="30" t="s">
        <v>1630</v>
      </c>
      <c r="Q32" s="24" t="s">
        <v>33</v>
      </c>
      <c r="R32" s="25" t="s">
        <v>82</v>
      </c>
      <c r="S32" s="25" t="s">
        <v>42</v>
      </c>
      <c r="T32" s="25" t="s">
        <v>33</v>
      </c>
      <c r="U32" s="26"/>
      <c r="V32" s="27" t="s">
        <v>1534</v>
      </c>
      <c r="W32" s="27" t="s">
        <v>1535</v>
      </c>
      <c r="X32" s="22"/>
      <c r="Y32" s="26" t="s">
        <v>1631</v>
      </c>
    </row>
    <row r="33" s="29" customFormat="true" ht="18" hidden="false" customHeight="true" outlineLevel="0" collapsed="false">
      <c r="A33" s="22" t="s">
        <v>118</v>
      </c>
      <c r="B33" s="23" t="s">
        <v>1632</v>
      </c>
      <c r="C33" s="23" t="s">
        <v>1633</v>
      </c>
      <c r="D33" s="22" t="s">
        <v>134</v>
      </c>
      <c r="E33" s="22" t="s">
        <v>68</v>
      </c>
      <c r="F33" s="22" t="s">
        <v>35</v>
      </c>
      <c r="G33" s="24" t="s">
        <v>36</v>
      </c>
      <c r="H33" s="22" t="s">
        <v>37</v>
      </c>
      <c r="I33" s="23" t="s">
        <v>1326</v>
      </c>
      <c r="J33" s="23" t="s">
        <v>290</v>
      </c>
      <c r="K33" s="30" t="s">
        <v>1634</v>
      </c>
      <c r="L33" s="24" t="s">
        <v>87</v>
      </c>
      <c r="M33" s="25" t="s">
        <v>82</v>
      </c>
      <c r="N33" s="25" t="s">
        <v>42</v>
      </c>
      <c r="O33" s="25" t="s">
        <v>33</v>
      </c>
      <c r="P33" s="30" t="s">
        <v>1635</v>
      </c>
      <c r="Q33" s="24" t="s">
        <v>30</v>
      </c>
      <c r="R33" s="25" t="s">
        <v>46</v>
      </c>
      <c r="S33" s="25" t="s">
        <v>42</v>
      </c>
      <c r="T33" s="25" t="s">
        <v>33</v>
      </c>
      <c r="U33" s="26"/>
      <c r="V33" s="27" t="s">
        <v>1534</v>
      </c>
      <c r="W33" s="27" t="s">
        <v>1535</v>
      </c>
      <c r="X33" s="22"/>
      <c r="Y33" s="26" t="s">
        <v>1636</v>
      </c>
    </row>
    <row r="34" s="29" customFormat="true" ht="18" hidden="false" customHeight="true" outlineLevel="0" collapsed="false">
      <c r="A34" s="22" t="s">
        <v>230</v>
      </c>
      <c r="B34" s="23" t="s">
        <v>1637</v>
      </c>
      <c r="C34" s="23" t="s">
        <v>191</v>
      </c>
      <c r="D34" s="22" t="s">
        <v>84</v>
      </c>
      <c r="E34" s="22" t="s">
        <v>115</v>
      </c>
      <c r="F34" s="22" t="s">
        <v>35</v>
      </c>
      <c r="G34" s="24"/>
      <c r="H34" s="22" t="s">
        <v>37</v>
      </c>
      <c r="I34" s="23" t="s">
        <v>1638</v>
      </c>
      <c r="J34" s="23" t="s">
        <v>510</v>
      </c>
      <c r="K34" s="30" t="s">
        <v>1639</v>
      </c>
      <c r="L34" s="24" t="s">
        <v>87</v>
      </c>
      <c r="M34" s="25" t="s">
        <v>82</v>
      </c>
      <c r="N34" s="25" t="s">
        <v>42</v>
      </c>
      <c r="O34" s="25" t="s">
        <v>33</v>
      </c>
      <c r="P34" s="30" t="s">
        <v>1639</v>
      </c>
      <c r="Q34" s="24" t="s">
        <v>87</v>
      </c>
      <c r="R34" s="25" t="s">
        <v>82</v>
      </c>
      <c r="S34" s="25" t="s">
        <v>42</v>
      </c>
      <c r="T34" s="25" t="s">
        <v>33</v>
      </c>
      <c r="U34" s="26"/>
      <c r="V34" s="27" t="s">
        <v>1534</v>
      </c>
      <c r="W34" s="27" t="s">
        <v>1535</v>
      </c>
      <c r="X34" s="22"/>
      <c r="Y34" s="26" t="s">
        <v>1640</v>
      </c>
    </row>
    <row r="35" s="29" customFormat="true" ht="18" hidden="false" customHeight="true" outlineLevel="0" collapsed="false">
      <c r="A35" s="22" t="s">
        <v>134</v>
      </c>
      <c r="B35" s="23" t="s">
        <v>1641</v>
      </c>
      <c r="C35" s="23" t="s">
        <v>206</v>
      </c>
      <c r="D35" s="22" t="s">
        <v>58</v>
      </c>
      <c r="E35" s="22" t="s">
        <v>179</v>
      </c>
      <c r="F35" s="22" t="s">
        <v>35</v>
      </c>
      <c r="G35" s="24" t="s">
        <v>36</v>
      </c>
      <c r="H35" s="22" t="s">
        <v>37</v>
      </c>
      <c r="I35" s="23" t="s">
        <v>69</v>
      </c>
      <c r="J35" s="23" t="s">
        <v>1642</v>
      </c>
      <c r="K35" s="23" t="s">
        <v>1643</v>
      </c>
      <c r="L35" s="24"/>
      <c r="M35" s="25"/>
      <c r="N35" s="25"/>
      <c r="O35" s="25" t="s">
        <v>1644</v>
      </c>
      <c r="P35" s="110" t="s">
        <v>1645</v>
      </c>
      <c r="Q35" s="65" t="s">
        <v>41</v>
      </c>
      <c r="R35" s="109" t="s">
        <v>65</v>
      </c>
      <c r="S35" s="25"/>
      <c r="T35" s="109" t="s">
        <v>156</v>
      </c>
      <c r="U35" s="26"/>
      <c r="V35" s="27" t="s">
        <v>1534</v>
      </c>
      <c r="W35" s="27" t="s">
        <v>1535</v>
      </c>
      <c r="X35" s="22"/>
      <c r="Y35" s="26" t="s">
        <v>1646</v>
      </c>
    </row>
    <row r="36" s="29" customFormat="true" ht="18" hidden="false" customHeight="true" outlineLevel="0" collapsed="false">
      <c r="A36" s="22" t="s">
        <v>161</v>
      </c>
      <c r="B36" s="23" t="s">
        <v>1647</v>
      </c>
      <c r="C36" s="23" t="s">
        <v>527</v>
      </c>
      <c r="D36" s="22" t="s">
        <v>184</v>
      </c>
      <c r="E36" s="22" t="s">
        <v>33</v>
      </c>
      <c r="F36" s="22" t="s">
        <v>35</v>
      </c>
      <c r="G36" s="24" t="s">
        <v>36</v>
      </c>
      <c r="H36" s="22" t="s">
        <v>37</v>
      </c>
      <c r="I36" s="23" t="s">
        <v>1648</v>
      </c>
      <c r="J36" s="23" t="s">
        <v>244</v>
      </c>
      <c r="K36" s="110" t="s">
        <v>1649</v>
      </c>
      <c r="L36" s="24" t="s">
        <v>99</v>
      </c>
      <c r="M36" s="25" t="s">
        <v>82</v>
      </c>
      <c r="N36" s="25" t="s">
        <v>42</v>
      </c>
      <c r="O36" s="25" t="s">
        <v>33</v>
      </c>
      <c r="P36" s="110" t="s">
        <v>1649</v>
      </c>
      <c r="Q36" s="24" t="s">
        <v>99</v>
      </c>
      <c r="R36" s="25" t="s">
        <v>82</v>
      </c>
      <c r="S36" s="25" t="s">
        <v>42</v>
      </c>
      <c r="T36" s="25" t="s">
        <v>33</v>
      </c>
      <c r="U36" s="26"/>
      <c r="V36" s="27" t="s">
        <v>1534</v>
      </c>
      <c r="W36" s="27" t="s">
        <v>1535</v>
      </c>
      <c r="X36" s="22"/>
      <c r="Y36" s="26" t="s">
        <v>1650</v>
      </c>
    </row>
    <row r="37" s="29" customFormat="true" ht="18" hidden="false" customHeight="true" outlineLevel="0" collapsed="false">
      <c r="A37" s="22" t="s">
        <v>207</v>
      </c>
      <c r="B37" s="23" t="s">
        <v>1651</v>
      </c>
      <c r="C37" s="23" t="s">
        <v>531</v>
      </c>
      <c r="D37" s="22" t="s">
        <v>158</v>
      </c>
      <c r="E37" s="22" t="s">
        <v>179</v>
      </c>
      <c r="F37" s="22" t="s">
        <v>35</v>
      </c>
      <c r="G37" s="24" t="s">
        <v>36</v>
      </c>
      <c r="H37" s="22" t="s">
        <v>37</v>
      </c>
      <c r="I37" s="23" t="s">
        <v>1652</v>
      </c>
      <c r="J37" s="23" t="s">
        <v>107</v>
      </c>
      <c r="K37" s="30" t="s">
        <v>1653</v>
      </c>
      <c r="L37" s="24" t="s">
        <v>76</v>
      </c>
      <c r="M37" s="25" t="s">
        <v>82</v>
      </c>
      <c r="N37" s="25" t="s">
        <v>42</v>
      </c>
      <c r="O37" s="25" t="s">
        <v>33</v>
      </c>
      <c r="P37" s="30" t="s">
        <v>1653</v>
      </c>
      <c r="Q37" s="24" t="s">
        <v>76</v>
      </c>
      <c r="R37" s="25" t="s">
        <v>82</v>
      </c>
      <c r="S37" s="25" t="s">
        <v>42</v>
      </c>
      <c r="T37" s="25" t="s">
        <v>33</v>
      </c>
      <c r="U37" s="26"/>
      <c r="V37" s="27" t="s">
        <v>1534</v>
      </c>
      <c r="W37" s="27" t="s">
        <v>1535</v>
      </c>
      <c r="X37" s="22"/>
      <c r="Y37" s="26" t="s">
        <v>1654</v>
      </c>
    </row>
    <row r="38" s="29" customFormat="true" ht="18" hidden="false" customHeight="true" outlineLevel="0" collapsed="false">
      <c r="A38" s="22" t="s">
        <v>256</v>
      </c>
      <c r="B38" s="23" t="s">
        <v>1655</v>
      </c>
      <c r="C38" s="23" t="s">
        <v>263</v>
      </c>
      <c r="D38" s="22" t="s">
        <v>217</v>
      </c>
      <c r="E38" s="22" t="s">
        <v>108</v>
      </c>
      <c r="F38" s="22" t="s">
        <v>35</v>
      </c>
      <c r="G38" s="24" t="s">
        <v>36</v>
      </c>
      <c r="H38" s="22" t="s">
        <v>37</v>
      </c>
      <c r="I38" s="23" t="s">
        <v>1656</v>
      </c>
      <c r="J38" s="23" t="s">
        <v>455</v>
      </c>
      <c r="K38" s="30" t="s">
        <v>1506</v>
      </c>
      <c r="L38" s="24" t="s">
        <v>33</v>
      </c>
      <c r="M38" s="25" t="s">
        <v>82</v>
      </c>
      <c r="N38" s="25" t="s">
        <v>42</v>
      </c>
      <c r="O38" s="25" t="s">
        <v>33</v>
      </c>
      <c r="P38" s="30" t="s">
        <v>1506</v>
      </c>
      <c r="Q38" s="24" t="s">
        <v>33</v>
      </c>
      <c r="R38" s="25" t="s">
        <v>82</v>
      </c>
      <c r="S38" s="25" t="s">
        <v>42</v>
      </c>
      <c r="T38" s="25" t="s">
        <v>33</v>
      </c>
      <c r="U38" s="26"/>
      <c r="V38" s="27" t="s">
        <v>1534</v>
      </c>
      <c r="W38" s="27" t="s">
        <v>1535</v>
      </c>
      <c r="X38" s="22"/>
      <c r="Y38" s="26" t="s">
        <v>1657</v>
      </c>
    </row>
    <row r="39" customFormat="false" ht="17" hidden="false" customHeight="true" outlineLevel="0" collapsed="false">
      <c r="A39" s="22" t="s">
        <v>261</v>
      </c>
      <c r="B39" s="76" t="s">
        <v>1658</v>
      </c>
      <c r="C39" s="76" t="s">
        <v>263</v>
      </c>
      <c r="D39" s="77" t="n">
        <v>30</v>
      </c>
      <c r="E39" s="77" t="s">
        <v>57</v>
      </c>
      <c r="F39" s="77" t="n">
        <v>2012</v>
      </c>
      <c r="G39" s="95" t="s">
        <v>36</v>
      </c>
      <c r="H39" s="22" t="s">
        <v>37</v>
      </c>
      <c r="I39" s="79" t="s">
        <v>1658</v>
      </c>
      <c r="J39" s="79" t="s">
        <v>1063</v>
      </c>
      <c r="K39" s="80" t="s">
        <v>1659</v>
      </c>
      <c r="L39" s="78" t="n">
        <v>6</v>
      </c>
      <c r="M39" s="25" t="n">
        <v>1</v>
      </c>
      <c r="N39" s="25" t="s">
        <v>42</v>
      </c>
      <c r="O39" s="81" t="n">
        <v>12</v>
      </c>
      <c r="P39" s="80" t="s">
        <v>1659</v>
      </c>
      <c r="Q39" s="78" t="n">
        <v>6</v>
      </c>
      <c r="R39" s="25" t="n">
        <v>1</v>
      </c>
      <c r="S39" s="25" t="s">
        <v>42</v>
      </c>
      <c r="T39" s="81" t="n">
        <v>12</v>
      </c>
      <c r="U39" s="82"/>
      <c r="V39" s="27" t="s">
        <v>1534</v>
      </c>
      <c r="W39" s="27" t="s">
        <v>1535</v>
      </c>
      <c r="X39" s="27"/>
      <c r="Y39" s="82" t="s">
        <v>1660</v>
      </c>
      <c r="Z39" s="46"/>
      <c r="AA39" s="46"/>
      <c r="AB39" s="46"/>
      <c r="AC39" s="46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9" customFormat="true" ht="18" hidden="false" customHeight="true" outlineLevel="0" collapsed="false">
      <c r="A40" s="22" t="s">
        <v>176</v>
      </c>
      <c r="B40" s="23" t="s">
        <v>1661</v>
      </c>
      <c r="C40" s="23" t="s">
        <v>268</v>
      </c>
      <c r="D40" s="22" t="s">
        <v>256</v>
      </c>
      <c r="E40" s="22" t="s">
        <v>148</v>
      </c>
      <c r="F40" s="22" t="s">
        <v>35</v>
      </c>
      <c r="G40" s="24"/>
      <c r="H40" s="22" t="s">
        <v>37</v>
      </c>
      <c r="I40" s="23" t="s">
        <v>1662</v>
      </c>
      <c r="J40" s="23" t="s">
        <v>663</v>
      </c>
      <c r="K40" s="30" t="s">
        <v>955</v>
      </c>
      <c r="L40" s="24" t="s">
        <v>33</v>
      </c>
      <c r="M40" s="25" t="s">
        <v>82</v>
      </c>
      <c r="N40" s="25" t="s">
        <v>42</v>
      </c>
      <c r="O40" s="25" t="s">
        <v>33</v>
      </c>
      <c r="P40" s="30" t="s">
        <v>955</v>
      </c>
      <c r="Q40" s="24" t="s">
        <v>33</v>
      </c>
      <c r="R40" s="25" t="s">
        <v>82</v>
      </c>
      <c r="S40" s="25" t="s">
        <v>42</v>
      </c>
      <c r="T40" s="25" t="s">
        <v>33</v>
      </c>
      <c r="U40" s="26"/>
      <c r="V40" s="27" t="s">
        <v>1534</v>
      </c>
      <c r="W40" s="27" t="s">
        <v>1535</v>
      </c>
      <c r="X40" s="22"/>
      <c r="Y40" s="26" t="s">
        <v>1663</v>
      </c>
    </row>
    <row r="41" s="29" customFormat="true" ht="18" hidden="false" customHeight="true" outlineLevel="0" collapsed="false">
      <c r="A41" s="22" t="s">
        <v>271</v>
      </c>
      <c r="B41" s="23" t="s">
        <v>1664</v>
      </c>
      <c r="C41" s="23" t="s">
        <v>1076</v>
      </c>
      <c r="D41" s="22" t="s">
        <v>171</v>
      </c>
      <c r="E41" s="22" t="s">
        <v>58</v>
      </c>
      <c r="F41" s="22" t="s">
        <v>35</v>
      </c>
      <c r="G41" s="24"/>
      <c r="H41" s="22" t="s">
        <v>37</v>
      </c>
      <c r="I41" s="23" t="s">
        <v>174</v>
      </c>
      <c r="J41" s="23" t="s">
        <v>1665</v>
      </c>
      <c r="K41" s="30" t="s">
        <v>1666</v>
      </c>
      <c r="L41" s="24" t="s">
        <v>76</v>
      </c>
      <c r="M41" s="25" t="s">
        <v>82</v>
      </c>
      <c r="N41" s="25" t="s">
        <v>42</v>
      </c>
      <c r="O41" s="25" t="s">
        <v>33</v>
      </c>
      <c r="P41" s="30" t="s">
        <v>1666</v>
      </c>
      <c r="Q41" s="24" t="s">
        <v>76</v>
      </c>
      <c r="R41" s="25" t="s">
        <v>82</v>
      </c>
      <c r="S41" s="25" t="s">
        <v>42</v>
      </c>
      <c r="T41" s="25" t="s">
        <v>33</v>
      </c>
      <c r="U41" s="26"/>
      <c r="V41" s="27" t="s">
        <v>1534</v>
      </c>
      <c r="W41" s="27" t="s">
        <v>1535</v>
      </c>
      <c r="X41" s="22"/>
      <c r="Y41" s="26" t="s">
        <v>1667</v>
      </c>
    </row>
    <row r="42" s="29" customFormat="true" ht="18" hidden="false" customHeight="true" outlineLevel="0" collapsed="false">
      <c r="A42" s="22" t="s">
        <v>278</v>
      </c>
      <c r="B42" s="23" t="s">
        <v>1668</v>
      </c>
      <c r="C42" s="23" t="s">
        <v>556</v>
      </c>
      <c r="D42" s="22" t="s">
        <v>68</v>
      </c>
      <c r="E42" s="22" t="s">
        <v>115</v>
      </c>
      <c r="F42" s="22" t="s">
        <v>35</v>
      </c>
      <c r="G42" s="24" t="s">
        <v>36</v>
      </c>
      <c r="H42" s="22" t="s">
        <v>37</v>
      </c>
      <c r="I42" s="23" t="s">
        <v>1669</v>
      </c>
      <c r="J42" s="23" t="s">
        <v>1064</v>
      </c>
      <c r="K42" s="30" t="s">
        <v>1670</v>
      </c>
      <c r="L42" s="24" t="s">
        <v>256</v>
      </c>
      <c r="M42" s="25" t="s">
        <v>55</v>
      </c>
      <c r="N42" s="25" t="s">
        <v>42</v>
      </c>
      <c r="O42" s="25" t="s">
        <v>33</v>
      </c>
      <c r="P42" s="110" t="s">
        <v>1671</v>
      </c>
      <c r="Q42" s="65" t="s">
        <v>87</v>
      </c>
      <c r="R42" s="109" t="s">
        <v>82</v>
      </c>
      <c r="S42" s="25" t="s">
        <v>42</v>
      </c>
      <c r="T42" s="25" t="s">
        <v>33</v>
      </c>
      <c r="U42" s="26"/>
      <c r="V42" s="27" t="s">
        <v>1534</v>
      </c>
      <c r="W42" s="27" t="s">
        <v>1535</v>
      </c>
      <c r="X42" s="22"/>
      <c r="Y42" s="26" t="s">
        <v>1672</v>
      </c>
    </row>
    <row r="43" s="29" customFormat="true" ht="18" hidden="false" customHeight="true" outlineLevel="0" collapsed="false">
      <c r="A43" s="22" t="s">
        <v>285</v>
      </c>
      <c r="B43" s="23" t="s">
        <v>1673</v>
      </c>
      <c r="C43" s="23" t="s">
        <v>556</v>
      </c>
      <c r="D43" s="22" t="s">
        <v>33</v>
      </c>
      <c r="E43" s="22" t="s">
        <v>58</v>
      </c>
      <c r="F43" s="22" t="s">
        <v>35</v>
      </c>
      <c r="G43" s="24" t="s">
        <v>36</v>
      </c>
      <c r="H43" s="22" t="s">
        <v>37</v>
      </c>
      <c r="I43" s="23" t="s">
        <v>1674</v>
      </c>
      <c r="J43" s="23" t="s">
        <v>351</v>
      </c>
      <c r="K43" s="23" t="s">
        <v>1675</v>
      </c>
      <c r="L43" s="24"/>
      <c r="M43" s="25"/>
      <c r="N43" s="25"/>
      <c r="O43" s="25" t="s">
        <v>1676</v>
      </c>
      <c r="P43" s="110" t="s">
        <v>1677</v>
      </c>
      <c r="Q43" s="24" t="s">
        <v>33</v>
      </c>
      <c r="R43" s="25" t="s">
        <v>82</v>
      </c>
      <c r="S43" s="25" t="s">
        <v>42</v>
      </c>
      <c r="T43" s="25" t="s">
        <v>33</v>
      </c>
      <c r="U43" s="26"/>
      <c r="V43" s="27" t="s">
        <v>1534</v>
      </c>
      <c r="W43" s="27" t="s">
        <v>1535</v>
      </c>
      <c r="X43" s="22"/>
      <c r="Y43" s="26" t="s">
        <v>1678</v>
      </c>
    </row>
    <row r="44" s="29" customFormat="true" ht="18" hidden="false" customHeight="true" outlineLevel="0" collapsed="false">
      <c r="A44" s="22" t="s">
        <v>293</v>
      </c>
      <c r="B44" s="23" t="s">
        <v>1679</v>
      </c>
      <c r="C44" s="23" t="s">
        <v>556</v>
      </c>
      <c r="D44" s="22" t="s">
        <v>84</v>
      </c>
      <c r="E44" s="22" t="s">
        <v>58</v>
      </c>
      <c r="F44" s="22" t="s">
        <v>35</v>
      </c>
      <c r="G44" s="24" t="s">
        <v>36</v>
      </c>
      <c r="H44" s="22" t="s">
        <v>37</v>
      </c>
      <c r="I44" s="23" t="s">
        <v>1680</v>
      </c>
      <c r="J44" s="23" t="s">
        <v>287</v>
      </c>
      <c r="K44" s="23" t="s">
        <v>1681</v>
      </c>
      <c r="L44" s="24"/>
      <c r="M44" s="23"/>
      <c r="N44" s="25"/>
      <c r="O44" s="25" t="s">
        <v>1676</v>
      </c>
      <c r="P44" s="110" t="s">
        <v>812</v>
      </c>
      <c r="Q44" s="24" t="s">
        <v>138</v>
      </c>
      <c r="R44" s="25" t="s">
        <v>46</v>
      </c>
      <c r="S44" s="25" t="s">
        <v>42</v>
      </c>
      <c r="T44" s="25" t="s">
        <v>33</v>
      </c>
      <c r="U44" s="26"/>
      <c r="V44" s="27" t="s">
        <v>1534</v>
      </c>
      <c r="W44" s="27" t="s">
        <v>1535</v>
      </c>
      <c r="X44" s="22"/>
      <c r="Y44" s="123" t="s">
        <v>1682</v>
      </c>
    </row>
    <row r="45" s="29" customFormat="true" ht="18" hidden="false" customHeight="true" outlineLevel="0" collapsed="false">
      <c r="A45" s="22" t="s">
        <v>299</v>
      </c>
      <c r="B45" s="23" t="s">
        <v>1683</v>
      </c>
      <c r="C45" s="23" t="s">
        <v>556</v>
      </c>
      <c r="D45" s="22" t="s">
        <v>33</v>
      </c>
      <c r="E45" s="22" t="s">
        <v>148</v>
      </c>
      <c r="F45" s="22" t="s">
        <v>35</v>
      </c>
      <c r="G45" s="24" t="s">
        <v>36</v>
      </c>
      <c r="H45" s="22" t="s">
        <v>37</v>
      </c>
      <c r="I45" s="23" t="s">
        <v>1684</v>
      </c>
      <c r="J45" s="23" t="s">
        <v>1338</v>
      </c>
      <c r="K45" s="23" t="s">
        <v>1685</v>
      </c>
      <c r="L45" s="24"/>
      <c r="M45" s="25"/>
      <c r="N45" s="25"/>
      <c r="O45" s="25" t="s">
        <v>1686</v>
      </c>
      <c r="P45" s="30" t="s">
        <v>261</v>
      </c>
      <c r="Q45" s="24" t="s">
        <v>88</v>
      </c>
      <c r="R45" s="25" t="s">
        <v>30</v>
      </c>
      <c r="S45" s="25" t="s">
        <v>42</v>
      </c>
      <c r="T45" s="25" t="s">
        <v>33</v>
      </c>
      <c r="U45" s="26"/>
      <c r="V45" s="27" t="s">
        <v>1534</v>
      </c>
      <c r="W45" s="27" t="s">
        <v>1535</v>
      </c>
      <c r="X45" s="22"/>
      <c r="Y45" s="26" t="s">
        <v>1687</v>
      </c>
    </row>
    <row r="46" s="29" customFormat="true" ht="18" hidden="false" customHeight="true" outlineLevel="0" collapsed="false">
      <c r="A46" s="22" t="s">
        <v>310</v>
      </c>
      <c r="B46" s="23" t="s">
        <v>1688</v>
      </c>
      <c r="C46" s="23" t="s">
        <v>556</v>
      </c>
      <c r="D46" s="22" t="s">
        <v>76</v>
      </c>
      <c r="E46" s="22" t="s">
        <v>33</v>
      </c>
      <c r="F46" s="22" t="s">
        <v>35</v>
      </c>
      <c r="G46" s="24" t="s">
        <v>36</v>
      </c>
      <c r="H46" s="22" t="s">
        <v>37</v>
      </c>
      <c r="I46" s="23" t="s">
        <v>1689</v>
      </c>
      <c r="J46" s="23" t="s">
        <v>637</v>
      </c>
      <c r="K46" s="30" t="s">
        <v>1690</v>
      </c>
      <c r="L46" s="24" t="s">
        <v>1231</v>
      </c>
      <c r="M46" s="25" t="s">
        <v>65</v>
      </c>
      <c r="N46" s="25" t="s">
        <v>42</v>
      </c>
      <c r="O46" s="25" t="s">
        <v>33</v>
      </c>
      <c r="P46" s="30" t="s">
        <v>1690</v>
      </c>
      <c r="Q46" s="24" t="s">
        <v>1231</v>
      </c>
      <c r="R46" s="25" t="s">
        <v>65</v>
      </c>
      <c r="S46" s="25" t="s">
        <v>42</v>
      </c>
      <c r="T46" s="25" t="s">
        <v>33</v>
      </c>
      <c r="U46" s="26"/>
      <c r="V46" s="27" t="s">
        <v>1534</v>
      </c>
      <c r="W46" s="27" t="s">
        <v>1535</v>
      </c>
      <c r="X46" s="22"/>
      <c r="Y46" s="26" t="s">
        <v>1691</v>
      </c>
    </row>
    <row r="47" s="29" customFormat="true" ht="18" hidden="false" customHeight="true" outlineLevel="0" collapsed="false">
      <c r="A47" s="22" t="s">
        <v>317</v>
      </c>
      <c r="B47" s="23" t="s">
        <v>901</v>
      </c>
      <c r="C47" s="23" t="s">
        <v>1692</v>
      </c>
      <c r="D47" s="22" t="s">
        <v>158</v>
      </c>
      <c r="E47" s="22" t="s">
        <v>67</v>
      </c>
      <c r="F47" s="22" t="s">
        <v>35</v>
      </c>
      <c r="G47" s="24" t="s">
        <v>36</v>
      </c>
      <c r="H47" s="22" t="s">
        <v>37</v>
      </c>
      <c r="I47" s="23" t="s">
        <v>174</v>
      </c>
      <c r="J47" s="23" t="s">
        <v>731</v>
      </c>
      <c r="K47" s="23" t="s">
        <v>1693</v>
      </c>
      <c r="L47" s="25"/>
      <c r="M47" s="25"/>
      <c r="N47" s="25"/>
      <c r="O47" s="25" t="s">
        <v>1694</v>
      </c>
      <c r="P47" s="23" t="s">
        <v>1695</v>
      </c>
      <c r="Q47" s="109" t="s">
        <v>30</v>
      </c>
      <c r="R47" s="25" t="s">
        <v>30</v>
      </c>
      <c r="S47" s="25" t="s">
        <v>42</v>
      </c>
      <c r="T47" s="25" t="s">
        <v>33</v>
      </c>
      <c r="U47" s="26"/>
      <c r="V47" s="27" t="s">
        <v>1534</v>
      </c>
      <c r="W47" s="27" t="s">
        <v>1535</v>
      </c>
      <c r="X47" s="22"/>
      <c r="Y47" s="26" t="s">
        <v>1696</v>
      </c>
    </row>
    <row r="48" s="29" customFormat="true" ht="18" hidden="false" customHeight="true" outlineLevel="0" collapsed="false">
      <c r="A48" s="22" t="s">
        <v>324</v>
      </c>
      <c r="B48" s="23" t="s">
        <v>1697</v>
      </c>
      <c r="C48" s="23" t="s">
        <v>558</v>
      </c>
      <c r="D48" s="22" t="s">
        <v>171</v>
      </c>
      <c r="E48" s="22" t="s">
        <v>33</v>
      </c>
      <c r="F48" s="22" t="s">
        <v>35</v>
      </c>
      <c r="G48" s="24"/>
      <c r="H48" s="22" t="s">
        <v>37</v>
      </c>
      <c r="I48" s="23" t="s">
        <v>69</v>
      </c>
      <c r="J48" s="23" t="s">
        <v>1176</v>
      </c>
      <c r="K48" s="30" t="s">
        <v>1698</v>
      </c>
      <c r="L48" s="24" t="s">
        <v>367</v>
      </c>
      <c r="M48" s="25" t="s">
        <v>65</v>
      </c>
      <c r="N48" s="25" t="s">
        <v>42</v>
      </c>
      <c r="O48" s="25" t="s">
        <v>33</v>
      </c>
      <c r="P48" s="110" t="s">
        <v>1699</v>
      </c>
      <c r="Q48" s="65" t="s">
        <v>30</v>
      </c>
      <c r="R48" s="109" t="s">
        <v>30</v>
      </c>
      <c r="S48" s="25" t="s">
        <v>42</v>
      </c>
      <c r="T48" s="25" t="s">
        <v>33</v>
      </c>
      <c r="U48" s="26"/>
      <c r="V48" s="27" t="s">
        <v>1534</v>
      </c>
      <c r="W48" s="27" t="s">
        <v>1535</v>
      </c>
      <c r="X48" s="22"/>
      <c r="Y48" s="26" t="s">
        <v>1700</v>
      </c>
    </row>
    <row r="49" s="29" customFormat="true" ht="18" hidden="false" customHeight="true" outlineLevel="0" collapsed="false">
      <c r="A49" s="22" t="s">
        <v>245</v>
      </c>
      <c r="B49" s="23" t="s">
        <v>1701</v>
      </c>
      <c r="C49" s="23" t="s">
        <v>295</v>
      </c>
      <c r="D49" s="22" t="s">
        <v>207</v>
      </c>
      <c r="E49" s="22" t="s">
        <v>33</v>
      </c>
      <c r="F49" s="22" t="s">
        <v>35</v>
      </c>
      <c r="G49" s="24"/>
      <c r="H49" s="22" t="s">
        <v>37</v>
      </c>
      <c r="I49" s="23" t="s">
        <v>1702</v>
      </c>
      <c r="J49" s="23" t="s">
        <v>226</v>
      </c>
      <c r="K49" s="23" t="s">
        <v>1703</v>
      </c>
      <c r="L49" s="24"/>
      <c r="M49" s="25"/>
      <c r="N49" s="25"/>
      <c r="O49" s="25" t="s">
        <v>1604</v>
      </c>
      <c r="P49" s="67" t="s">
        <v>1704</v>
      </c>
      <c r="Q49" s="65" t="s">
        <v>158</v>
      </c>
      <c r="R49" s="109" t="s">
        <v>82</v>
      </c>
      <c r="S49" s="25" t="s">
        <v>42</v>
      </c>
      <c r="T49" s="25" t="s">
        <v>33</v>
      </c>
      <c r="U49" s="26"/>
      <c r="V49" s="27" t="s">
        <v>1534</v>
      </c>
      <c r="W49" s="27" t="s">
        <v>1535</v>
      </c>
      <c r="X49" s="22"/>
      <c r="Y49" s="26" t="s">
        <v>1705</v>
      </c>
    </row>
    <row r="50" s="29" customFormat="true" ht="18" hidden="false" customHeight="true" outlineLevel="0" collapsed="false">
      <c r="A50" s="22" t="s">
        <v>336</v>
      </c>
      <c r="B50" s="23" t="s">
        <v>1706</v>
      </c>
      <c r="C50" s="23" t="s">
        <v>1388</v>
      </c>
      <c r="D50" s="22" t="s">
        <v>161</v>
      </c>
      <c r="E50" s="22" t="s">
        <v>67</v>
      </c>
      <c r="F50" s="22" t="s">
        <v>35</v>
      </c>
      <c r="G50" s="24" t="s">
        <v>36</v>
      </c>
      <c r="H50" s="22" t="s">
        <v>37</v>
      </c>
      <c r="I50" s="23" t="s">
        <v>244</v>
      </c>
      <c r="J50" s="23" t="s">
        <v>1707</v>
      </c>
      <c r="K50" s="23" t="s">
        <v>1708</v>
      </c>
      <c r="L50" s="24"/>
      <c r="M50" s="25"/>
      <c r="N50" s="25"/>
      <c r="O50" s="25" t="s">
        <v>1709</v>
      </c>
      <c r="P50" s="30" t="s">
        <v>1699</v>
      </c>
      <c r="Q50" s="24" t="s">
        <v>88</v>
      </c>
      <c r="R50" s="25" t="s">
        <v>30</v>
      </c>
      <c r="S50" s="25" t="s">
        <v>42</v>
      </c>
      <c r="T50" s="25" t="s">
        <v>33</v>
      </c>
      <c r="U50" s="26"/>
      <c r="V50" s="27" t="s">
        <v>1534</v>
      </c>
      <c r="W50" s="27" t="s">
        <v>1535</v>
      </c>
      <c r="X50" s="22"/>
      <c r="Y50" s="26" t="s">
        <v>1710</v>
      </c>
    </row>
    <row r="51" s="29" customFormat="true" ht="18" hidden="false" customHeight="true" outlineLevel="0" collapsed="false">
      <c r="A51" s="22" t="s">
        <v>343</v>
      </c>
      <c r="B51" s="23" t="s">
        <v>1711</v>
      </c>
      <c r="C51" s="23" t="s">
        <v>302</v>
      </c>
      <c r="D51" s="22" t="s">
        <v>230</v>
      </c>
      <c r="E51" s="22" t="s">
        <v>94</v>
      </c>
      <c r="F51" s="22" t="s">
        <v>35</v>
      </c>
      <c r="G51" s="24" t="s">
        <v>36</v>
      </c>
      <c r="H51" s="22" t="s">
        <v>37</v>
      </c>
      <c r="I51" s="23" t="s">
        <v>958</v>
      </c>
      <c r="J51" s="23" t="s">
        <v>193</v>
      </c>
      <c r="K51" s="23" t="s">
        <v>1712</v>
      </c>
      <c r="L51" s="25"/>
      <c r="M51" s="25"/>
      <c r="N51" s="25"/>
      <c r="O51" s="25" t="s">
        <v>112</v>
      </c>
      <c r="P51" s="30" t="s">
        <v>1713</v>
      </c>
      <c r="Q51" s="24" t="s">
        <v>1000</v>
      </c>
      <c r="R51" s="25" t="s">
        <v>46</v>
      </c>
      <c r="S51" s="25" t="s">
        <v>42</v>
      </c>
      <c r="T51" s="25" t="s">
        <v>33</v>
      </c>
      <c r="U51" s="26"/>
      <c r="V51" s="27" t="s">
        <v>1534</v>
      </c>
      <c r="W51" s="27" t="s">
        <v>1535</v>
      </c>
      <c r="X51" s="22"/>
      <c r="Y51" s="26" t="s">
        <v>1714</v>
      </c>
    </row>
    <row r="52" s="46" customFormat="true" ht="18" hidden="false" customHeight="true" outlineLevel="0" collapsed="false">
      <c r="A52" s="22" t="s">
        <v>347</v>
      </c>
      <c r="B52" s="76" t="s">
        <v>1715</v>
      </c>
      <c r="C52" s="76" t="s">
        <v>120</v>
      </c>
      <c r="D52" s="77" t="s">
        <v>34</v>
      </c>
      <c r="E52" s="77" t="s">
        <v>34</v>
      </c>
      <c r="F52" s="77" t="s">
        <v>35</v>
      </c>
      <c r="G52" s="78" t="s">
        <v>36</v>
      </c>
      <c r="H52" s="27" t="s">
        <v>37</v>
      </c>
      <c r="I52" s="79" t="s">
        <v>135</v>
      </c>
      <c r="J52" s="79" t="s">
        <v>1716</v>
      </c>
      <c r="K52" s="79" t="s">
        <v>1717</v>
      </c>
      <c r="L52" s="81"/>
      <c r="M52" s="25"/>
      <c r="N52" s="25"/>
      <c r="O52" s="81" t="s">
        <v>129</v>
      </c>
      <c r="P52" s="79" t="s">
        <v>1718</v>
      </c>
      <c r="Q52" s="81" t="s">
        <v>1719</v>
      </c>
      <c r="R52" s="25" t="s">
        <v>30</v>
      </c>
      <c r="S52" s="25" t="s">
        <v>42</v>
      </c>
      <c r="T52" s="81" t="s">
        <v>33</v>
      </c>
      <c r="U52" s="82"/>
      <c r="V52" s="27" t="s">
        <v>1534</v>
      </c>
      <c r="W52" s="27" t="s">
        <v>1535</v>
      </c>
      <c r="X52" s="27"/>
      <c r="Y52" s="54" t="s">
        <v>1720</v>
      </c>
    </row>
    <row r="53" s="29" customFormat="true" ht="18" hidden="false" customHeight="true" outlineLevel="0" collapsed="false">
      <c r="A53" s="22" t="s">
        <v>354</v>
      </c>
      <c r="B53" s="23" t="s">
        <v>1721</v>
      </c>
      <c r="C53" s="23" t="s">
        <v>164</v>
      </c>
      <c r="D53" s="22" t="s">
        <v>84</v>
      </c>
      <c r="E53" s="22" t="s">
        <v>68</v>
      </c>
      <c r="F53" s="22" t="s">
        <v>35</v>
      </c>
      <c r="G53" s="24" t="s">
        <v>36</v>
      </c>
      <c r="H53" s="22" t="s">
        <v>37</v>
      </c>
      <c r="I53" s="23" t="s">
        <v>1722</v>
      </c>
      <c r="J53" s="23" t="s">
        <v>1723</v>
      </c>
      <c r="K53" s="30" t="s">
        <v>1724</v>
      </c>
      <c r="L53" s="24" t="s">
        <v>33</v>
      </c>
      <c r="M53" s="25" t="s">
        <v>82</v>
      </c>
      <c r="N53" s="25" t="s">
        <v>42</v>
      </c>
      <c r="O53" s="25" t="s">
        <v>33</v>
      </c>
      <c r="P53" s="30" t="s">
        <v>1724</v>
      </c>
      <c r="Q53" s="24" t="s">
        <v>33</v>
      </c>
      <c r="R53" s="25" t="s">
        <v>82</v>
      </c>
      <c r="S53" s="25" t="s">
        <v>42</v>
      </c>
      <c r="T53" s="25" t="s">
        <v>33</v>
      </c>
      <c r="U53" s="26"/>
      <c r="V53" s="27" t="s">
        <v>1534</v>
      </c>
      <c r="W53" s="27" t="s">
        <v>1535</v>
      </c>
      <c r="X53" s="22"/>
      <c r="Y53" s="26" t="s">
        <v>1725</v>
      </c>
    </row>
    <row r="54" s="29" customFormat="true" ht="18" hidden="false" customHeight="true" outlineLevel="0" collapsed="false">
      <c r="A54" s="22" t="s">
        <v>228</v>
      </c>
      <c r="B54" s="23" t="s">
        <v>1040</v>
      </c>
      <c r="C54" s="23" t="s">
        <v>164</v>
      </c>
      <c r="D54" s="22" t="s">
        <v>256</v>
      </c>
      <c r="E54" s="22" t="s">
        <v>68</v>
      </c>
      <c r="F54" s="22" t="s">
        <v>35</v>
      </c>
      <c r="G54" s="24" t="s">
        <v>36</v>
      </c>
      <c r="H54" s="22" t="s">
        <v>37</v>
      </c>
      <c r="I54" s="23" t="s">
        <v>174</v>
      </c>
      <c r="J54" s="23" t="s">
        <v>1726</v>
      </c>
      <c r="K54" s="30" t="s">
        <v>1727</v>
      </c>
      <c r="L54" s="24" t="s">
        <v>158</v>
      </c>
      <c r="M54" s="25" t="s">
        <v>82</v>
      </c>
      <c r="N54" s="25" t="s">
        <v>42</v>
      </c>
      <c r="O54" s="25" t="s">
        <v>33</v>
      </c>
      <c r="P54" s="30" t="s">
        <v>1727</v>
      </c>
      <c r="Q54" s="24" t="s">
        <v>158</v>
      </c>
      <c r="R54" s="25" t="s">
        <v>82</v>
      </c>
      <c r="S54" s="25" t="s">
        <v>42</v>
      </c>
      <c r="T54" s="25" t="s">
        <v>33</v>
      </c>
      <c r="U54" s="26"/>
      <c r="V54" s="27" t="s">
        <v>1534</v>
      </c>
      <c r="W54" s="27" t="s">
        <v>1535</v>
      </c>
      <c r="X54" s="22"/>
      <c r="Y54" s="26" t="s">
        <v>1728</v>
      </c>
    </row>
    <row r="55" s="29" customFormat="true" ht="18" hidden="false" customHeight="true" outlineLevel="0" collapsed="false">
      <c r="A55" s="22" t="s">
        <v>367</v>
      </c>
      <c r="B55" s="23" t="s">
        <v>38</v>
      </c>
      <c r="C55" s="23" t="s">
        <v>338</v>
      </c>
      <c r="D55" s="22" t="s">
        <v>68</v>
      </c>
      <c r="E55" s="22" t="s">
        <v>34</v>
      </c>
      <c r="F55" s="22" t="s">
        <v>35</v>
      </c>
      <c r="G55" s="24"/>
      <c r="H55" s="22" t="s">
        <v>37</v>
      </c>
      <c r="I55" s="23" t="s">
        <v>38</v>
      </c>
      <c r="J55" s="23" t="s">
        <v>1610</v>
      </c>
      <c r="K55" s="23" t="s">
        <v>1729</v>
      </c>
      <c r="L55" s="24"/>
      <c r="M55" s="23"/>
      <c r="N55" s="25"/>
      <c r="O55" s="25" t="s">
        <v>1730</v>
      </c>
      <c r="P55" s="110" t="s">
        <v>1731</v>
      </c>
      <c r="Q55" s="24" t="s">
        <v>138</v>
      </c>
      <c r="R55" s="25" t="s">
        <v>46</v>
      </c>
      <c r="S55" s="25" t="s">
        <v>42</v>
      </c>
      <c r="T55" s="25" t="s">
        <v>33</v>
      </c>
      <c r="U55" s="26"/>
      <c r="V55" s="27" t="s">
        <v>1534</v>
      </c>
      <c r="W55" s="27" t="s">
        <v>1535</v>
      </c>
      <c r="X55" s="22"/>
      <c r="Y55" s="26" t="s">
        <v>1732</v>
      </c>
    </row>
    <row r="56" customFormat="false" ht="18" hidden="false" customHeight="true" outlineLevel="0" collapsed="false">
      <c r="A56" s="22" t="s">
        <v>373</v>
      </c>
      <c r="B56" s="76" t="s">
        <v>1715</v>
      </c>
      <c r="C56" s="76" t="s">
        <v>1272</v>
      </c>
      <c r="D56" s="77" t="s">
        <v>34</v>
      </c>
      <c r="E56" s="77" t="s">
        <v>34</v>
      </c>
      <c r="F56" s="77" t="s">
        <v>35</v>
      </c>
      <c r="G56" s="78" t="s">
        <v>36</v>
      </c>
      <c r="H56" s="27" t="s">
        <v>37</v>
      </c>
      <c r="I56" s="79" t="s">
        <v>135</v>
      </c>
      <c r="J56" s="79" t="s">
        <v>1716</v>
      </c>
      <c r="K56" s="79" t="s">
        <v>1717</v>
      </c>
      <c r="L56" s="81"/>
      <c r="M56" s="25"/>
      <c r="N56" s="25"/>
      <c r="O56" s="81" t="s">
        <v>129</v>
      </c>
      <c r="P56" s="79" t="s">
        <v>1718</v>
      </c>
      <c r="Q56" s="81" t="s">
        <v>1719</v>
      </c>
      <c r="R56" s="25" t="s">
        <v>30</v>
      </c>
      <c r="S56" s="25" t="s">
        <v>42</v>
      </c>
      <c r="T56" s="81" t="s">
        <v>33</v>
      </c>
      <c r="U56" s="82"/>
      <c r="V56" s="27" t="s">
        <v>1534</v>
      </c>
      <c r="W56" s="27" t="s">
        <v>1535</v>
      </c>
      <c r="X56" s="27"/>
      <c r="Y56" s="54" t="s">
        <v>1720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9" customFormat="true" ht="18" hidden="false" customHeight="true" outlineLevel="0" collapsed="false">
      <c r="A57" s="22" t="s">
        <v>363</v>
      </c>
      <c r="B57" s="23" t="s">
        <v>1733</v>
      </c>
      <c r="C57" s="23" t="s">
        <v>349</v>
      </c>
      <c r="D57" s="22" t="s">
        <v>48</v>
      </c>
      <c r="E57" s="22" t="s">
        <v>68</v>
      </c>
      <c r="F57" s="22" t="s">
        <v>35</v>
      </c>
      <c r="G57" s="24" t="s">
        <v>36</v>
      </c>
      <c r="H57" s="22" t="s">
        <v>37</v>
      </c>
      <c r="I57" s="23" t="s">
        <v>174</v>
      </c>
      <c r="J57" s="23" t="s">
        <v>1734</v>
      </c>
      <c r="K57" s="30" t="s">
        <v>293</v>
      </c>
      <c r="L57" s="24" t="s">
        <v>93</v>
      </c>
      <c r="M57" s="25" t="s">
        <v>82</v>
      </c>
      <c r="N57" s="25" t="s">
        <v>42</v>
      </c>
      <c r="O57" s="25" t="s">
        <v>33</v>
      </c>
      <c r="P57" s="30" t="s">
        <v>293</v>
      </c>
      <c r="Q57" s="24" t="s">
        <v>93</v>
      </c>
      <c r="R57" s="25" t="s">
        <v>82</v>
      </c>
      <c r="S57" s="25" t="s">
        <v>42</v>
      </c>
      <c r="T57" s="25" t="s">
        <v>33</v>
      </c>
      <c r="U57" s="26"/>
      <c r="V57" s="27" t="s">
        <v>1534</v>
      </c>
      <c r="W57" s="27" t="s">
        <v>1535</v>
      </c>
      <c r="X57" s="22"/>
      <c r="Y57" s="26" t="s">
        <v>1735</v>
      </c>
    </row>
    <row r="58" s="29" customFormat="true" ht="18" hidden="false" customHeight="true" outlineLevel="0" collapsed="false">
      <c r="A58" s="22" t="s">
        <v>386</v>
      </c>
      <c r="B58" s="23" t="s">
        <v>1736</v>
      </c>
      <c r="C58" s="23" t="s">
        <v>1338</v>
      </c>
      <c r="D58" s="22" t="s">
        <v>58</v>
      </c>
      <c r="E58" s="22" t="s">
        <v>68</v>
      </c>
      <c r="F58" s="22" t="s">
        <v>35</v>
      </c>
      <c r="G58" s="24"/>
      <c r="H58" s="22" t="s">
        <v>37</v>
      </c>
      <c r="I58" s="23" t="s">
        <v>1737</v>
      </c>
      <c r="J58" s="23" t="s">
        <v>295</v>
      </c>
      <c r="K58" s="30" t="s">
        <v>1738</v>
      </c>
      <c r="L58" s="24" t="s">
        <v>76</v>
      </c>
      <c r="M58" s="25" t="s">
        <v>82</v>
      </c>
      <c r="N58" s="25" t="s">
        <v>42</v>
      </c>
      <c r="O58" s="25" t="s">
        <v>33</v>
      </c>
      <c r="P58" s="30" t="s">
        <v>1738</v>
      </c>
      <c r="Q58" s="24" t="s">
        <v>76</v>
      </c>
      <c r="R58" s="25" t="s">
        <v>82</v>
      </c>
      <c r="S58" s="25" t="s">
        <v>42</v>
      </c>
      <c r="T58" s="25" t="s">
        <v>33</v>
      </c>
      <c r="U58" s="26"/>
      <c r="V58" s="27" t="s">
        <v>1534</v>
      </c>
      <c r="W58" s="27" t="s">
        <v>1535</v>
      </c>
      <c r="X58" s="22"/>
      <c r="Y58" s="26" t="s">
        <v>1739</v>
      </c>
    </row>
    <row r="59" s="29" customFormat="true" ht="18" hidden="false" customHeight="true" outlineLevel="0" collapsed="false">
      <c r="A59" s="22" t="s">
        <v>393</v>
      </c>
      <c r="B59" s="23" t="s">
        <v>1740</v>
      </c>
      <c r="C59" s="23" t="s">
        <v>1517</v>
      </c>
      <c r="D59" s="22" t="s">
        <v>184</v>
      </c>
      <c r="E59" s="22" t="s">
        <v>33</v>
      </c>
      <c r="F59" s="22" t="s">
        <v>35</v>
      </c>
      <c r="G59" s="24"/>
      <c r="H59" s="22" t="s">
        <v>37</v>
      </c>
      <c r="I59" s="23" t="s">
        <v>1741</v>
      </c>
      <c r="J59" s="23" t="s">
        <v>1742</v>
      </c>
      <c r="K59" s="30" t="s">
        <v>1743</v>
      </c>
      <c r="L59" s="24" t="s">
        <v>158</v>
      </c>
      <c r="M59" s="25" t="s">
        <v>82</v>
      </c>
      <c r="N59" s="25" t="s">
        <v>42</v>
      </c>
      <c r="O59" s="25" t="s">
        <v>33</v>
      </c>
      <c r="P59" s="30" t="s">
        <v>1743</v>
      </c>
      <c r="Q59" s="24" t="s">
        <v>158</v>
      </c>
      <c r="R59" s="25" t="s">
        <v>82</v>
      </c>
      <c r="S59" s="25" t="s">
        <v>42</v>
      </c>
      <c r="T59" s="25" t="s">
        <v>33</v>
      </c>
      <c r="U59" s="26"/>
      <c r="V59" s="27" t="s">
        <v>1534</v>
      </c>
      <c r="W59" s="27" t="s">
        <v>1535</v>
      </c>
      <c r="X59" s="22"/>
      <c r="Y59" s="26" t="s">
        <v>1744</v>
      </c>
    </row>
    <row r="60" s="29" customFormat="true" ht="18" hidden="false" customHeight="true" outlineLevel="0" collapsed="false">
      <c r="A60" s="22" t="s">
        <v>398</v>
      </c>
      <c r="B60" s="23" t="s">
        <v>1745</v>
      </c>
      <c r="C60" s="23" t="s">
        <v>375</v>
      </c>
      <c r="D60" s="22" t="s">
        <v>58</v>
      </c>
      <c r="E60" s="22" t="s">
        <v>67</v>
      </c>
      <c r="F60" s="22" t="s">
        <v>35</v>
      </c>
      <c r="G60" s="24" t="s">
        <v>36</v>
      </c>
      <c r="H60" s="22" t="s">
        <v>37</v>
      </c>
      <c r="I60" s="23" t="s">
        <v>1746</v>
      </c>
      <c r="J60" s="23" t="s">
        <v>1747</v>
      </c>
      <c r="K60" s="30" t="s">
        <v>1748</v>
      </c>
      <c r="L60" s="24" t="s">
        <v>33</v>
      </c>
      <c r="M60" s="25" t="s">
        <v>82</v>
      </c>
      <c r="N60" s="25" t="s">
        <v>42</v>
      </c>
      <c r="O60" s="25" t="s">
        <v>33</v>
      </c>
      <c r="P60" s="30" t="s">
        <v>1748</v>
      </c>
      <c r="Q60" s="24" t="s">
        <v>33</v>
      </c>
      <c r="R60" s="25" t="s">
        <v>82</v>
      </c>
      <c r="S60" s="25" t="s">
        <v>42</v>
      </c>
      <c r="T60" s="25" t="s">
        <v>33</v>
      </c>
      <c r="U60" s="26"/>
      <c r="V60" s="27" t="s">
        <v>1534</v>
      </c>
      <c r="W60" s="27" t="s">
        <v>1535</v>
      </c>
      <c r="X60" s="22"/>
      <c r="Y60" s="26" t="s">
        <v>1749</v>
      </c>
    </row>
    <row r="61" s="147" customFormat="true" ht="15" hidden="false" customHeight="true" outlineLevel="0" collapsed="false">
      <c r="A61" s="22" t="s">
        <v>607</v>
      </c>
      <c r="B61" s="143" t="s">
        <v>1750</v>
      </c>
      <c r="C61" s="143" t="s">
        <v>381</v>
      </c>
      <c r="D61" s="144" t="s">
        <v>94</v>
      </c>
      <c r="E61" s="144" t="n">
        <v>12</v>
      </c>
      <c r="F61" s="144" t="n">
        <v>2012</v>
      </c>
      <c r="G61" s="145" t="s">
        <v>36</v>
      </c>
      <c r="H61" s="22" t="s">
        <v>37</v>
      </c>
      <c r="I61" s="143" t="s">
        <v>1751</v>
      </c>
      <c r="J61" s="143" t="s">
        <v>181</v>
      </c>
      <c r="K61" s="143" t="s">
        <v>1565</v>
      </c>
      <c r="L61" s="145"/>
      <c r="M61" s="145" t="n">
        <v>5</v>
      </c>
      <c r="N61" s="25" t="s">
        <v>42</v>
      </c>
      <c r="O61" s="25" t="s">
        <v>33</v>
      </c>
      <c r="P61" s="143" t="s">
        <v>1565</v>
      </c>
      <c r="Q61" s="145"/>
      <c r="R61" s="145" t="n">
        <v>5</v>
      </c>
      <c r="S61" s="25" t="s">
        <v>42</v>
      </c>
      <c r="T61" s="25" t="s">
        <v>33</v>
      </c>
      <c r="U61" s="145"/>
      <c r="V61" s="27" t="s">
        <v>1534</v>
      </c>
      <c r="W61" s="27" t="s">
        <v>1535</v>
      </c>
      <c r="X61" s="146"/>
      <c r="Y61" s="26" t="s">
        <v>1752</v>
      </c>
    </row>
    <row r="62" s="29" customFormat="true" ht="18" hidden="false" customHeight="true" outlineLevel="0" collapsed="false">
      <c r="A62" s="22" t="s">
        <v>97</v>
      </c>
      <c r="B62" s="23" t="s">
        <v>1753</v>
      </c>
      <c r="C62" s="23" t="s">
        <v>381</v>
      </c>
      <c r="D62" s="22" t="s">
        <v>204</v>
      </c>
      <c r="E62" s="22" t="s">
        <v>108</v>
      </c>
      <c r="F62" s="22" t="s">
        <v>35</v>
      </c>
      <c r="G62" s="24" t="s">
        <v>36</v>
      </c>
      <c r="H62" s="22" t="s">
        <v>37</v>
      </c>
      <c r="I62" s="23" t="s">
        <v>174</v>
      </c>
      <c r="J62" s="23" t="s">
        <v>1338</v>
      </c>
      <c r="K62" s="30" t="s">
        <v>1754</v>
      </c>
      <c r="L62" s="24" t="s">
        <v>398</v>
      </c>
      <c r="M62" s="25" t="s">
        <v>41</v>
      </c>
      <c r="N62" s="25" t="s">
        <v>42</v>
      </c>
      <c r="O62" s="25" t="s">
        <v>33</v>
      </c>
      <c r="P62" s="30" t="s">
        <v>1754</v>
      </c>
      <c r="Q62" s="24" t="s">
        <v>398</v>
      </c>
      <c r="R62" s="25" t="s">
        <v>41</v>
      </c>
      <c r="S62" s="25" t="s">
        <v>42</v>
      </c>
      <c r="T62" s="25" t="s">
        <v>33</v>
      </c>
      <c r="U62" s="26"/>
      <c r="V62" s="27" t="s">
        <v>1534</v>
      </c>
      <c r="W62" s="27" t="s">
        <v>1535</v>
      </c>
      <c r="X62" s="22"/>
      <c r="Y62" s="26" t="s">
        <v>1755</v>
      </c>
    </row>
    <row r="63" s="29" customFormat="true" ht="18" hidden="false" customHeight="true" outlineLevel="0" collapsed="false">
      <c r="A63" s="22" t="s">
        <v>1066</v>
      </c>
      <c r="B63" s="23" t="s">
        <v>187</v>
      </c>
      <c r="C63" s="23" t="s">
        <v>578</v>
      </c>
      <c r="D63" s="22" t="s">
        <v>49</v>
      </c>
      <c r="E63" s="22" t="s">
        <v>148</v>
      </c>
      <c r="F63" s="22" t="s">
        <v>35</v>
      </c>
      <c r="G63" s="24"/>
      <c r="H63" s="22" t="s">
        <v>37</v>
      </c>
      <c r="I63" s="23" t="s">
        <v>174</v>
      </c>
      <c r="J63" s="23" t="s">
        <v>1756</v>
      </c>
      <c r="K63" s="30" t="s">
        <v>1757</v>
      </c>
      <c r="L63" s="24" t="s">
        <v>33</v>
      </c>
      <c r="M63" s="25" t="s">
        <v>82</v>
      </c>
      <c r="N63" s="25" t="s">
        <v>42</v>
      </c>
      <c r="O63" s="25" t="s">
        <v>33</v>
      </c>
      <c r="P63" s="30" t="s">
        <v>1757</v>
      </c>
      <c r="Q63" s="24" t="s">
        <v>33</v>
      </c>
      <c r="R63" s="25" t="s">
        <v>82</v>
      </c>
      <c r="S63" s="25" t="s">
        <v>42</v>
      </c>
      <c r="T63" s="25" t="s">
        <v>33</v>
      </c>
      <c r="U63" s="26"/>
      <c r="V63" s="27" t="s">
        <v>1534</v>
      </c>
      <c r="W63" s="27" t="s">
        <v>1535</v>
      </c>
      <c r="X63" s="22"/>
      <c r="Y63" s="26" t="s">
        <v>1758</v>
      </c>
    </row>
    <row r="64" customFormat="false" ht="15" hidden="false" customHeight="true" outlineLevel="0" collapsed="false">
      <c r="G64" s="1" t="n">
        <f aca="false">COUNTA(G10:G63)</f>
        <v>29</v>
      </c>
    </row>
    <row r="72" customFormat="false" ht="14.25" hidden="false" customHeight="true" outlineLevel="0" collapsed="false"/>
  </sheetData>
  <autoFilter ref="A8:Y64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6 X18:X38 X40:X55 X57:X60 X62:X6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00694444444444" bottom="0.200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85" width="16.72"/>
    <col collapsed="false" customWidth="true" hidden="false" outlineLevel="0" max="3" min="3" style="0" width="6.61"/>
    <col collapsed="false" customWidth="true" hidden="false" outlineLevel="0" max="4" min="4" style="0" width="3.61"/>
    <col collapsed="false" customWidth="true" hidden="false" outlineLevel="0" max="5" min="5" style="0" width="3.94"/>
    <col collapsed="false" customWidth="true" hidden="false" outlineLevel="0" max="6" min="6" style="0" width="4.92"/>
    <col collapsed="false" customWidth="true" hidden="false" outlineLevel="0" max="7" min="7" style="0" width="3.3"/>
    <col collapsed="false" customWidth="true" hidden="false" outlineLevel="0" max="8" min="8" style="0" width="4.38"/>
    <col collapsed="false" customWidth="true" hidden="false" outlineLevel="0" max="9" min="9" style="0" width="13.54"/>
    <col collapsed="false" customWidth="true" hidden="false" outlineLevel="0" max="10" min="10" style="0" width="6.83"/>
    <col collapsed="false" customWidth="true" hidden="false" outlineLevel="0" max="11" min="11" style="0" width="9.61"/>
    <col collapsed="false" customWidth="true" hidden="false" outlineLevel="0" max="12" min="12" style="0" width="3.7"/>
    <col collapsed="false" customWidth="true" hidden="false" outlineLevel="0" max="13" min="13" style="0" width="2.96"/>
    <col collapsed="false" customWidth="true" hidden="false" outlineLevel="0" max="14" min="14" style="0" width="3.94"/>
    <col collapsed="false" customWidth="true" hidden="false" outlineLevel="0" max="15" min="15" style="0" width="6.46"/>
    <col collapsed="false" customWidth="true" hidden="false" outlineLevel="0" max="16" min="16" style="0" width="8.74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86" width="3.42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7.78"/>
  </cols>
  <sheetData>
    <row r="1" s="148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s="148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48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</row>
    <row r="4" s="5" customFormat="true" ht="17" hidden="false" customHeight="true" outlineLevel="0" collapsed="false">
      <c r="A4" s="8" t="s">
        <v>17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4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75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s="94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94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46" customFormat="true" ht="15" hidden="false" customHeight="true" outlineLevel="0" collapsed="false">
      <c r="A10" s="27" t="s">
        <v>30</v>
      </c>
      <c r="B10" s="79" t="s">
        <v>1760</v>
      </c>
      <c r="C10" s="79" t="s">
        <v>314</v>
      </c>
      <c r="D10" s="27" t="s">
        <v>102</v>
      </c>
      <c r="E10" s="27" t="s">
        <v>115</v>
      </c>
      <c r="F10" s="27" t="s">
        <v>35</v>
      </c>
      <c r="G10" s="78"/>
      <c r="H10" s="27" t="s">
        <v>37</v>
      </c>
      <c r="I10" s="79" t="s">
        <v>174</v>
      </c>
      <c r="J10" s="79" t="s">
        <v>1076</v>
      </c>
      <c r="K10" s="80" t="s">
        <v>1761</v>
      </c>
      <c r="L10" s="78" t="s">
        <v>99</v>
      </c>
      <c r="M10" s="25" t="s">
        <v>82</v>
      </c>
      <c r="N10" s="25" t="s">
        <v>42</v>
      </c>
      <c r="O10" s="81" t="s">
        <v>33</v>
      </c>
      <c r="P10" s="80" t="s">
        <v>1761</v>
      </c>
      <c r="Q10" s="78" t="s">
        <v>99</v>
      </c>
      <c r="R10" s="25" t="s">
        <v>82</v>
      </c>
      <c r="S10" s="25" t="s">
        <v>42</v>
      </c>
      <c r="T10" s="81" t="s">
        <v>33</v>
      </c>
      <c r="U10" s="82"/>
      <c r="V10" s="27" t="s">
        <v>1762</v>
      </c>
      <c r="W10" s="27" t="s">
        <v>1763</v>
      </c>
      <c r="X10" s="27"/>
      <c r="Y10" s="54" t="s">
        <v>1764</v>
      </c>
    </row>
    <row r="11" s="46" customFormat="true" ht="15" hidden="false" customHeight="true" outlineLevel="0" collapsed="false">
      <c r="A11" s="27" t="s">
        <v>46</v>
      </c>
      <c r="B11" s="79" t="s">
        <v>1765</v>
      </c>
      <c r="C11" s="79" t="s">
        <v>314</v>
      </c>
      <c r="D11" s="27" t="s">
        <v>196</v>
      </c>
      <c r="E11" s="27" t="s">
        <v>115</v>
      </c>
      <c r="F11" s="27" t="s">
        <v>35</v>
      </c>
      <c r="G11" s="78" t="s">
        <v>36</v>
      </c>
      <c r="H11" s="27" t="s">
        <v>37</v>
      </c>
      <c r="I11" s="79" t="s">
        <v>1766</v>
      </c>
      <c r="J11" s="79" t="s">
        <v>1076</v>
      </c>
      <c r="K11" s="80" t="s">
        <v>1767</v>
      </c>
      <c r="L11" s="78" t="s">
        <v>87</v>
      </c>
      <c r="M11" s="25" t="s">
        <v>82</v>
      </c>
      <c r="N11" s="25" t="s">
        <v>42</v>
      </c>
      <c r="O11" s="81" t="s">
        <v>33</v>
      </c>
      <c r="P11" s="80" t="s">
        <v>1767</v>
      </c>
      <c r="Q11" s="78" t="s">
        <v>87</v>
      </c>
      <c r="R11" s="25" t="s">
        <v>82</v>
      </c>
      <c r="S11" s="25" t="s">
        <v>42</v>
      </c>
      <c r="T11" s="81" t="s">
        <v>33</v>
      </c>
      <c r="U11" s="82"/>
      <c r="V11" s="27" t="s">
        <v>1762</v>
      </c>
      <c r="W11" s="27" t="s">
        <v>1763</v>
      </c>
      <c r="X11" s="27"/>
      <c r="Y11" s="54" t="s">
        <v>1768</v>
      </c>
    </row>
    <row r="12" s="46" customFormat="true" ht="15" hidden="false" customHeight="true" outlineLevel="0" collapsed="false">
      <c r="A12" s="27" t="s">
        <v>55</v>
      </c>
      <c r="B12" s="79" t="s">
        <v>1104</v>
      </c>
      <c r="C12" s="79" t="s">
        <v>32</v>
      </c>
      <c r="D12" s="27" t="s">
        <v>230</v>
      </c>
      <c r="E12" s="27" t="s">
        <v>108</v>
      </c>
      <c r="F12" s="27" t="s">
        <v>35</v>
      </c>
      <c r="G12" s="78"/>
      <c r="H12" s="27" t="s">
        <v>37</v>
      </c>
      <c r="I12" s="79" t="s">
        <v>174</v>
      </c>
      <c r="J12" s="79" t="s">
        <v>1769</v>
      </c>
      <c r="K12" s="79" t="s">
        <v>1770</v>
      </c>
      <c r="L12" s="78" t="s">
        <v>1172</v>
      </c>
      <c r="M12" s="25" t="s">
        <v>88</v>
      </c>
      <c r="N12" s="25" t="s">
        <v>42</v>
      </c>
      <c r="O12" s="81" t="s">
        <v>33</v>
      </c>
      <c r="P12" s="79" t="s">
        <v>1770</v>
      </c>
      <c r="Q12" s="78" t="s">
        <v>1172</v>
      </c>
      <c r="R12" s="25" t="s">
        <v>88</v>
      </c>
      <c r="S12" s="25" t="s">
        <v>42</v>
      </c>
      <c r="T12" s="81" t="s">
        <v>33</v>
      </c>
      <c r="U12" s="82"/>
      <c r="V12" s="27" t="s">
        <v>1762</v>
      </c>
      <c r="W12" s="27" t="s">
        <v>1763</v>
      </c>
      <c r="X12" s="27"/>
      <c r="Y12" s="54" t="s">
        <v>1771</v>
      </c>
    </row>
    <row r="13" s="46" customFormat="true" ht="15" hidden="false" customHeight="true" outlineLevel="0" collapsed="false">
      <c r="A13" s="27" t="s">
        <v>65</v>
      </c>
      <c r="B13" s="79" t="s">
        <v>629</v>
      </c>
      <c r="C13" s="79" t="s">
        <v>1772</v>
      </c>
      <c r="D13" s="27" t="s">
        <v>115</v>
      </c>
      <c r="E13" s="27" t="s">
        <v>94</v>
      </c>
      <c r="F13" s="27" t="s">
        <v>35</v>
      </c>
      <c r="G13" s="78" t="s">
        <v>36</v>
      </c>
      <c r="H13" s="27" t="s">
        <v>37</v>
      </c>
      <c r="I13" s="79" t="s">
        <v>174</v>
      </c>
      <c r="J13" s="79" t="s">
        <v>1773</v>
      </c>
      <c r="K13" s="80" t="s">
        <v>1774</v>
      </c>
      <c r="L13" s="78" t="s">
        <v>102</v>
      </c>
      <c r="M13" s="25" t="s">
        <v>82</v>
      </c>
      <c r="N13" s="25" t="s">
        <v>42</v>
      </c>
      <c r="O13" s="81" t="s">
        <v>33</v>
      </c>
      <c r="P13" s="80" t="s">
        <v>1774</v>
      </c>
      <c r="Q13" s="78" t="s">
        <v>102</v>
      </c>
      <c r="R13" s="25" t="s">
        <v>82</v>
      </c>
      <c r="S13" s="25" t="s">
        <v>42</v>
      </c>
      <c r="T13" s="81" t="s">
        <v>33</v>
      </c>
      <c r="U13" s="82"/>
      <c r="V13" s="27" t="s">
        <v>1762</v>
      </c>
      <c r="W13" s="27" t="s">
        <v>1763</v>
      </c>
      <c r="X13" s="27"/>
      <c r="Y13" s="54" t="s">
        <v>1775</v>
      </c>
    </row>
    <row r="14" s="46" customFormat="true" ht="15" hidden="false" customHeight="true" outlineLevel="0" collapsed="false">
      <c r="A14" s="27" t="s">
        <v>41</v>
      </c>
      <c r="B14" s="79" t="s">
        <v>1776</v>
      </c>
      <c r="C14" s="79" t="s">
        <v>671</v>
      </c>
      <c r="D14" s="27" t="s">
        <v>58</v>
      </c>
      <c r="E14" s="27" t="s">
        <v>108</v>
      </c>
      <c r="F14" s="27" t="s">
        <v>35</v>
      </c>
      <c r="G14" s="78" t="s">
        <v>36</v>
      </c>
      <c r="H14" s="27" t="s">
        <v>37</v>
      </c>
      <c r="I14" s="79" t="s">
        <v>1777</v>
      </c>
      <c r="J14" s="79" t="s">
        <v>446</v>
      </c>
      <c r="K14" s="80" t="s">
        <v>343</v>
      </c>
      <c r="L14" s="78" t="s">
        <v>55</v>
      </c>
      <c r="M14" s="25" t="s">
        <v>82</v>
      </c>
      <c r="N14" s="25" t="s">
        <v>42</v>
      </c>
      <c r="O14" s="81" t="s">
        <v>33</v>
      </c>
      <c r="P14" s="80" t="s">
        <v>343</v>
      </c>
      <c r="Q14" s="78" t="s">
        <v>55</v>
      </c>
      <c r="R14" s="25" t="s">
        <v>82</v>
      </c>
      <c r="S14" s="25" t="s">
        <v>42</v>
      </c>
      <c r="T14" s="81" t="s">
        <v>33</v>
      </c>
      <c r="U14" s="82"/>
      <c r="V14" s="27" t="s">
        <v>1762</v>
      </c>
      <c r="W14" s="27" t="s">
        <v>1763</v>
      </c>
      <c r="X14" s="27"/>
      <c r="Y14" s="54" t="s">
        <v>1778</v>
      </c>
    </row>
    <row r="15" s="46" customFormat="true" ht="15" hidden="false" customHeight="true" outlineLevel="0" collapsed="false">
      <c r="A15" s="27" t="s">
        <v>82</v>
      </c>
      <c r="B15" s="23" t="s">
        <v>1779</v>
      </c>
      <c r="C15" s="23" t="s">
        <v>1780</v>
      </c>
      <c r="D15" s="22" t="s">
        <v>184</v>
      </c>
      <c r="E15" s="22" t="s">
        <v>108</v>
      </c>
      <c r="F15" s="22" t="s">
        <v>35</v>
      </c>
      <c r="G15" s="24" t="s">
        <v>36</v>
      </c>
      <c r="H15" s="27" t="s">
        <v>37</v>
      </c>
      <c r="I15" s="23" t="s">
        <v>1781</v>
      </c>
      <c r="J15" s="23" t="s">
        <v>198</v>
      </c>
      <c r="K15" s="30" t="s">
        <v>1782</v>
      </c>
      <c r="L15" s="24" t="s">
        <v>1298</v>
      </c>
      <c r="M15" s="25" t="s">
        <v>88</v>
      </c>
      <c r="N15" s="25" t="s">
        <v>42</v>
      </c>
      <c r="O15" s="25" t="s">
        <v>33</v>
      </c>
      <c r="P15" s="30" t="s">
        <v>1782</v>
      </c>
      <c r="Q15" s="24" t="s">
        <v>1298</v>
      </c>
      <c r="R15" s="25" t="s">
        <v>88</v>
      </c>
      <c r="S15" s="25" t="s">
        <v>42</v>
      </c>
      <c r="T15" s="25" t="s">
        <v>33</v>
      </c>
      <c r="U15" s="26"/>
      <c r="V15" s="27" t="s">
        <v>1762</v>
      </c>
      <c r="W15" s="27" t="s">
        <v>1763</v>
      </c>
      <c r="X15" s="22"/>
      <c r="Y15" s="28" t="s">
        <v>1783</v>
      </c>
    </row>
    <row r="16" customFormat="false" ht="15" hidden="false" customHeight="true" outlineLevel="0" collapsed="false">
      <c r="A16" s="27" t="s">
        <v>88</v>
      </c>
      <c r="B16" s="79" t="s">
        <v>1784</v>
      </c>
      <c r="C16" s="79" t="s">
        <v>455</v>
      </c>
      <c r="D16" s="27" t="n">
        <v>15</v>
      </c>
      <c r="E16" s="27" t="s">
        <v>49</v>
      </c>
      <c r="F16" s="27" t="n">
        <v>2012</v>
      </c>
      <c r="G16" s="149"/>
      <c r="H16" s="27" t="s">
        <v>37</v>
      </c>
      <c r="I16" s="79" t="s">
        <v>1784</v>
      </c>
      <c r="J16" s="79" t="s">
        <v>510</v>
      </c>
      <c r="K16" s="150" t="s">
        <v>1785</v>
      </c>
      <c r="L16" s="150"/>
      <c r="M16" s="150"/>
      <c r="N16" s="150"/>
      <c r="O16" s="150" t="s">
        <v>693</v>
      </c>
      <c r="P16" s="80" t="s">
        <v>1786</v>
      </c>
      <c r="Q16" s="50" t="n">
        <v>10</v>
      </c>
      <c r="R16" s="50" t="n">
        <v>1</v>
      </c>
      <c r="S16" s="25" t="s">
        <v>42</v>
      </c>
      <c r="T16" s="81" t="s">
        <v>33</v>
      </c>
      <c r="U16" s="151"/>
      <c r="V16" s="27" t="s">
        <v>1762</v>
      </c>
      <c r="W16" s="27" t="s">
        <v>1763</v>
      </c>
      <c r="X16" s="149"/>
      <c r="Y16" s="54" t="s">
        <v>1787</v>
      </c>
    </row>
    <row r="17" s="46" customFormat="true" ht="18" hidden="false" customHeight="true" outlineLevel="0" collapsed="false">
      <c r="A17" s="27" t="s">
        <v>99</v>
      </c>
      <c r="B17" s="76" t="s">
        <v>577</v>
      </c>
      <c r="C17" s="76" t="s">
        <v>455</v>
      </c>
      <c r="D17" s="77" t="s">
        <v>48</v>
      </c>
      <c r="E17" s="77" t="s">
        <v>68</v>
      </c>
      <c r="F17" s="77" t="s">
        <v>35</v>
      </c>
      <c r="G17" s="78"/>
      <c r="H17" s="27" t="s">
        <v>37</v>
      </c>
      <c r="I17" s="79" t="s">
        <v>69</v>
      </c>
      <c r="J17" s="79" t="s">
        <v>1788</v>
      </c>
      <c r="K17" s="80" t="s">
        <v>1789</v>
      </c>
      <c r="L17" s="78" t="s">
        <v>343</v>
      </c>
      <c r="M17" s="25" t="s">
        <v>65</v>
      </c>
      <c r="N17" s="25" t="s">
        <v>42</v>
      </c>
      <c r="O17" s="81" t="s">
        <v>33</v>
      </c>
      <c r="P17" s="80" t="s">
        <v>1789</v>
      </c>
      <c r="Q17" s="78" t="s">
        <v>343</v>
      </c>
      <c r="R17" s="25" t="s">
        <v>65</v>
      </c>
      <c r="S17" s="25" t="s">
        <v>42</v>
      </c>
      <c r="T17" s="81" t="s">
        <v>33</v>
      </c>
      <c r="U17" s="82"/>
      <c r="V17" s="27" t="s">
        <v>1762</v>
      </c>
      <c r="W17" s="27" t="s">
        <v>1763</v>
      </c>
      <c r="X17" s="27"/>
      <c r="Y17" s="54" t="s">
        <v>1790</v>
      </c>
    </row>
    <row r="18" s="46" customFormat="true" ht="15" hidden="false" customHeight="true" outlineLevel="0" collapsed="false">
      <c r="A18" s="27" t="s">
        <v>87</v>
      </c>
      <c r="B18" s="79" t="s">
        <v>1791</v>
      </c>
      <c r="C18" s="79" t="s">
        <v>455</v>
      </c>
      <c r="D18" s="27" t="s">
        <v>179</v>
      </c>
      <c r="E18" s="27" t="s">
        <v>148</v>
      </c>
      <c r="F18" s="27" t="s">
        <v>35</v>
      </c>
      <c r="G18" s="78"/>
      <c r="H18" s="27" t="s">
        <v>37</v>
      </c>
      <c r="I18" s="79" t="s">
        <v>1791</v>
      </c>
      <c r="J18" s="79" t="s">
        <v>376</v>
      </c>
      <c r="K18" s="80" t="s">
        <v>1792</v>
      </c>
      <c r="L18" s="78" t="s">
        <v>99</v>
      </c>
      <c r="M18" s="25" t="s">
        <v>82</v>
      </c>
      <c r="N18" s="25" t="s">
        <v>42</v>
      </c>
      <c r="O18" s="81" t="s">
        <v>33</v>
      </c>
      <c r="P18" s="80" t="s">
        <v>1792</v>
      </c>
      <c r="Q18" s="78" t="s">
        <v>99</v>
      </c>
      <c r="R18" s="25" t="s">
        <v>82</v>
      </c>
      <c r="S18" s="25" t="s">
        <v>42</v>
      </c>
      <c r="T18" s="81" t="s">
        <v>33</v>
      </c>
      <c r="U18" s="82"/>
      <c r="V18" s="27" t="s">
        <v>1762</v>
      </c>
      <c r="W18" s="27" t="s">
        <v>1763</v>
      </c>
      <c r="X18" s="27"/>
      <c r="Y18" s="54" t="s">
        <v>1793</v>
      </c>
    </row>
    <row r="19" s="46" customFormat="true" ht="15" hidden="false" customHeight="true" outlineLevel="0" collapsed="false">
      <c r="A19" s="27" t="s">
        <v>115</v>
      </c>
      <c r="B19" s="79" t="s">
        <v>1794</v>
      </c>
      <c r="C19" s="79" t="s">
        <v>461</v>
      </c>
      <c r="D19" s="27" t="s">
        <v>102</v>
      </c>
      <c r="E19" s="27" t="s">
        <v>94</v>
      </c>
      <c r="F19" s="27" t="s">
        <v>35</v>
      </c>
      <c r="G19" s="78" t="s">
        <v>36</v>
      </c>
      <c r="H19" s="27" t="s">
        <v>37</v>
      </c>
      <c r="I19" s="79" t="s">
        <v>119</v>
      </c>
      <c r="J19" s="79" t="s">
        <v>1795</v>
      </c>
      <c r="K19" s="80" t="s">
        <v>1796</v>
      </c>
      <c r="L19" s="78" t="s">
        <v>87</v>
      </c>
      <c r="M19" s="25" t="s">
        <v>82</v>
      </c>
      <c r="N19" s="25" t="s">
        <v>42</v>
      </c>
      <c r="O19" s="81" t="s">
        <v>33</v>
      </c>
      <c r="P19" s="80" t="s">
        <v>1796</v>
      </c>
      <c r="Q19" s="78" t="s">
        <v>87</v>
      </c>
      <c r="R19" s="25" t="s">
        <v>82</v>
      </c>
      <c r="S19" s="25" t="s">
        <v>42</v>
      </c>
      <c r="T19" s="81" t="s">
        <v>33</v>
      </c>
      <c r="U19" s="82"/>
      <c r="V19" s="27" t="s">
        <v>1762</v>
      </c>
      <c r="W19" s="27" t="s">
        <v>1763</v>
      </c>
      <c r="X19" s="27"/>
      <c r="Y19" s="54" t="s">
        <v>1797</v>
      </c>
    </row>
    <row r="20" s="46" customFormat="true" ht="15" hidden="false" customHeight="true" outlineLevel="0" collapsed="false">
      <c r="A20" s="27" t="s">
        <v>67</v>
      </c>
      <c r="B20" s="79" t="s">
        <v>1798</v>
      </c>
      <c r="C20" s="79" t="s">
        <v>697</v>
      </c>
      <c r="D20" s="27" t="s">
        <v>67</v>
      </c>
      <c r="E20" s="27" t="s">
        <v>67</v>
      </c>
      <c r="F20" s="27" t="s">
        <v>35</v>
      </c>
      <c r="G20" s="78" t="s">
        <v>36</v>
      </c>
      <c r="H20" s="27" t="s">
        <v>37</v>
      </c>
      <c r="I20" s="79" t="s">
        <v>1799</v>
      </c>
      <c r="J20" s="79" t="s">
        <v>461</v>
      </c>
      <c r="K20" s="80" t="s">
        <v>1800</v>
      </c>
      <c r="L20" s="78" t="s">
        <v>99</v>
      </c>
      <c r="M20" s="25" t="s">
        <v>82</v>
      </c>
      <c r="N20" s="25" t="s">
        <v>42</v>
      </c>
      <c r="O20" s="81" t="s">
        <v>33</v>
      </c>
      <c r="P20" s="80" t="s">
        <v>1800</v>
      </c>
      <c r="Q20" s="78" t="s">
        <v>99</v>
      </c>
      <c r="R20" s="25" t="s">
        <v>82</v>
      </c>
      <c r="S20" s="25" t="s">
        <v>42</v>
      </c>
      <c r="T20" s="81" t="s">
        <v>33</v>
      </c>
      <c r="U20" s="82"/>
      <c r="V20" s="27" t="s">
        <v>1762</v>
      </c>
      <c r="W20" s="27" t="s">
        <v>1763</v>
      </c>
      <c r="X20" s="27"/>
      <c r="Y20" s="54" t="s">
        <v>1801</v>
      </c>
    </row>
    <row r="21" s="46" customFormat="true" ht="15" hidden="false" customHeight="true" outlineLevel="0" collapsed="false">
      <c r="A21" s="27" t="s">
        <v>33</v>
      </c>
      <c r="B21" s="79" t="s">
        <v>1802</v>
      </c>
      <c r="C21" s="79" t="s">
        <v>117</v>
      </c>
      <c r="D21" s="27" t="s">
        <v>67</v>
      </c>
      <c r="E21" s="27" t="s">
        <v>148</v>
      </c>
      <c r="F21" s="27" t="s">
        <v>35</v>
      </c>
      <c r="G21" s="78"/>
      <c r="H21" s="27" t="s">
        <v>37</v>
      </c>
      <c r="I21" s="79" t="s">
        <v>1802</v>
      </c>
      <c r="J21" s="79" t="s">
        <v>1803</v>
      </c>
      <c r="K21" s="80" t="s">
        <v>1804</v>
      </c>
      <c r="L21" s="78" t="s">
        <v>93</v>
      </c>
      <c r="M21" s="25" t="s">
        <v>82</v>
      </c>
      <c r="N21" s="25" t="s">
        <v>42</v>
      </c>
      <c r="O21" s="81" t="s">
        <v>33</v>
      </c>
      <c r="P21" s="80" t="s">
        <v>1804</v>
      </c>
      <c r="Q21" s="78" t="s">
        <v>93</v>
      </c>
      <c r="R21" s="25" t="s">
        <v>82</v>
      </c>
      <c r="S21" s="25" t="s">
        <v>42</v>
      </c>
      <c r="T21" s="81" t="s">
        <v>33</v>
      </c>
      <c r="U21" s="82"/>
      <c r="V21" s="27" t="s">
        <v>1762</v>
      </c>
      <c r="W21" s="27" t="s">
        <v>1763</v>
      </c>
      <c r="X21" s="27"/>
      <c r="Y21" s="54" t="s">
        <v>1805</v>
      </c>
    </row>
    <row r="22" s="46" customFormat="true" ht="15" hidden="false" customHeight="true" outlineLevel="0" collapsed="false">
      <c r="A22" s="27" t="s">
        <v>93</v>
      </c>
      <c r="B22" s="79" t="s">
        <v>1806</v>
      </c>
      <c r="C22" s="79" t="s">
        <v>469</v>
      </c>
      <c r="D22" s="27" t="s">
        <v>57</v>
      </c>
      <c r="E22" s="27" t="s">
        <v>57</v>
      </c>
      <c r="F22" s="27" t="s">
        <v>35</v>
      </c>
      <c r="G22" s="78"/>
      <c r="H22" s="27" t="s">
        <v>37</v>
      </c>
      <c r="I22" s="79" t="s">
        <v>426</v>
      </c>
      <c r="J22" s="79" t="s">
        <v>502</v>
      </c>
      <c r="K22" s="80" t="s">
        <v>1807</v>
      </c>
      <c r="L22" s="78" t="s">
        <v>158</v>
      </c>
      <c r="M22" s="25" t="s">
        <v>82</v>
      </c>
      <c r="N22" s="25" t="s">
        <v>42</v>
      </c>
      <c r="O22" s="81" t="s">
        <v>33</v>
      </c>
      <c r="P22" s="80" t="s">
        <v>1807</v>
      </c>
      <c r="Q22" s="78" t="s">
        <v>158</v>
      </c>
      <c r="R22" s="25" t="s">
        <v>82</v>
      </c>
      <c r="S22" s="25" t="s">
        <v>42</v>
      </c>
      <c r="T22" s="81" t="s">
        <v>33</v>
      </c>
      <c r="U22" s="82"/>
      <c r="V22" s="27" t="s">
        <v>1762</v>
      </c>
      <c r="W22" s="27" t="s">
        <v>1763</v>
      </c>
      <c r="X22" s="27"/>
      <c r="Y22" s="54" t="s">
        <v>1808</v>
      </c>
    </row>
    <row r="23" s="46" customFormat="true" ht="15" hidden="false" customHeight="true" outlineLevel="0" collapsed="false">
      <c r="A23" s="27" t="s">
        <v>102</v>
      </c>
      <c r="B23" s="79" t="s">
        <v>1809</v>
      </c>
      <c r="C23" s="79" t="s">
        <v>141</v>
      </c>
      <c r="D23" s="27" t="s">
        <v>1810</v>
      </c>
      <c r="E23" s="27" t="s">
        <v>94</v>
      </c>
      <c r="F23" s="27" t="s">
        <v>35</v>
      </c>
      <c r="G23" s="78"/>
      <c r="H23" s="27" t="s">
        <v>37</v>
      </c>
      <c r="I23" s="79" t="s">
        <v>629</v>
      </c>
      <c r="J23" s="79" t="s">
        <v>1388</v>
      </c>
      <c r="K23" s="80" t="s">
        <v>1811</v>
      </c>
      <c r="L23" s="78" t="s">
        <v>33</v>
      </c>
      <c r="M23" s="25" t="s">
        <v>82</v>
      </c>
      <c r="N23" s="25" t="s">
        <v>42</v>
      </c>
      <c r="O23" s="81" t="s">
        <v>33</v>
      </c>
      <c r="P23" s="80" t="s">
        <v>1811</v>
      </c>
      <c r="Q23" s="78" t="s">
        <v>33</v>
      </c>
      <c r="R23" s="25" t="s">
        <v>82</v>
      </c>
      <c r="S23" s="25" t="s">
        <v>42</v>
      </c>
      <c r="T23" s="81" t="s">
        <v>33</v>
      </c>
      <c r="U23" s="82"/>
      <c r="V23" s="27" t="s">
        <v>1762</v>
      </c>
      <c r="W23" s="27" t="s">
        <v>1763</v>
      </c>
      <c r="X23" s="27"/>
      <c r="Y23" s="54" t="s">
        <v>1812</v>
      </c>
    </row>
    <row r="24" s="46" customFormat="true" ht="15" hidden="false" customHeight="true" outlineLevel="0" collapsed="false">
      <c r="A24" s="27" t="s">
        <v>158</v>
      </c>
      <c r="B24" s="79" t="s">
        <v>1104</v>
      </c>
      <c r="C24" s="79" t="s">
        <v>141</v>
      </c>
      <c r="D24" s="27" t="s">
        <v>108</v>
      </c>
      <c r="E24" s="27" t="s">
        <v>67</v>
      </c>
      <c r="F24" s="27" t="s">
        <v>35</v>
      </c>
      <c r="G24" s="78"/>
      <c r="H24" s="27" t="s">
        <v>37</v>
      </c>
      <c r="I24" s="79" t="s">
        <v>339</v>
      </c>
      <c r="J24" s="79" t="s">
        <v>376</v>
      </c>
      <c r="K24" s="80" t="s">
        <v>1813</v>
      </c>
      <c r="L24" s="78" t="s">
        <v>76</v>
      </c>
      <c r="M24" s="25" t="s">
        <v>82</v>
      </c>
      <c r="N24" s="25" t="s">
        <v>42</v>
      </c>
      <c r="O24" s="81" t="s">
        <v>33</v>
      </c>
      <c r="P24" s="80" t="s">
        <v>1813</v>
      </c>
      <c r="Q24" s="78" t="s">
        <v>76</v>
      </c>
      <c r="R24" s="25" t="s">
        <v>82</v>
      </c>
      <c r="S24" s="25" t="s">
        <v>42</v>
      </c>
      <c r="T24" s="81" t="s">
        <v>33</v>
      </c>
      <c r="U24" s="82"/>
      <c r="V24" s="27" t="s">
        <v>1762</v>
      </c>
      <c r="W24" s="27" t="s">
        <v>1763</v>
      </c>
      <c r="X24" s="27"/>
      <c r="Y24" s="54" t="s">
        <v>1814</v>
      </c>
    </row>
    <row r="25" s="46" customFormat="true" ht="15" hidden="false" customHeight="true" outlineLevel="0" collapsed="false">
      <c r="A25" s="27" t="s">
        <v>171</v>
      </c>
      <c r="B25" s="23" t="s">
        <v>1815</v>
      </c>
      <c r="C25" s="23" t="s">
        <v>745</v>
      </c>
      <c r="D25" s="22" t="s">
        <v>171</v>
      </c>
      <c r="E25" s="22" t="s">
        <v>34</v>
      </c>
      <c r="F25" s="22" t="s">
        <v>35</v>
      </c>
      <c r="G25" s="24"/>
      <c r="H25" s="27" t="s">
        <v>37</v>
      </c>
      <c r="I25" s="23" t="s">
        <v>1816</v>
      </c>
      <c r="J25" s="23" t="s">
        <v>502</v>
      </c>
      <c r="K25" s="30" t="s">
        <v>1817</v>
      </c>
      <c r="L25" s="24" t="s">
        <v>99</v>
      </c>
      <c r="M25" s="25" t="s">
        <v>82</v>
      </c>
      <c r="N25" s="25" t="s">
        <v>42</v>
      </c>
      <c r="O25" s="25" t="s">
        <v>33</v>
      </c>
      <c r="P25" s="30" t="s">
        <v>1817</v>
      </c>
      <c r="Q25" s="24" t="s">
        <v>99</v>
      </c>
      <c r="R25" s="25" t="s">
        <v>82</v>
      </c>
      <c r="S25" s="25" t="s">
        <v>42</v>
      </c>
      <c r="T25" s="25" t="s">
        <v>33</v>
      </c>
      <c r="U25" s="26"/>
      <c r="V25" s="27" t="s">
        <v>1762</v>
      </c>
      <c r="W25" s="27" t="s">
        <v>1763</v>
      </c>
      <c r="X25" s="22"/>
      <c r="Y25" s="28" t="s">
        <v>1818</v>
      </c>
    </row>
    <row r="26" s="46" customFormat="true" ht="15" hidden="false" customHeight="true" outlineLevel="0" collapsed="false">
      <c r="A26" s="27" t="s">
        <v>76</v>
      </c>
      <c r="B26" s="79" t="s">
        <v>267</v>
      </c>
      <c r="C26" s="79" t="s">
        <v>173</v>
      </c>
      <c r="D26" s="27" t="s">
        <v>184</v>
      </c>
      <c r="E26" s="27" t="s">
        <v>115</v>
      </c>
      <c r="F26" s="27" t="s">
        <v>35</v>
      </c>
      <c r="G26" s="78"/>
      <c r="H26" s="27" t="s">
        <v>37</v>
      </c>
      <c r="I26" s="79" t="s">
        <v>326</v>
      </c>
      <c r="J26" s="79" t="s">
        <v>1819</v>
      </c>
      <c r="K26" s="23" t="s">
        <v>1211</v>
      </c>
      <c r="L26" s="25" t="s">
        <v>67</v>
      </c>
      <c r="M26" s="25" t="s">
        <v>65</v>
      </c>
      <c r="N26" s="25" t="s">
        <v>1820</v>
      </c>
      <c r="O26" s="25" t="s">
        <v>87</v>
      </c>
      <c r="P26" s="23" t="s">
        <v>1821</v>
      </c>
      <c r="Q26" s="25" t="s">
        <v>82</v>
      </c>
      <c r="R26" s="25" t="s">
        <v>41</v>
      </c>
      <c r="S26" s="25" t="s">
        <v>89</v>
      </c>
      <c r="T26" s="25" t="s">
        <v>33</v>
      </c>
      <c r="U26" s="26"/>
      <c r="V26" s="27" t="s">
        <v>1762</v>
      </c>
      <c r="W26" s="27" t="s">
        <v>1763</v>
      </c>
      <c r="X26" s="58"/>
      <c r="Y26" s="105"/>
    </row>
    <row r="27" s="46" customFormat="true" ht="15" hidden="false" customHeight="true" outlineLevel="0" collapsed="false">
      <c r="A27" s="27" t="s">
        <v>184</v>
      </c>
      <c r="B27" s="79" t="s">
        <v>1822</v>
      </c>
      <c r="C27" s="79" t="s">
        <v>912</v>
      </c>
      <c r="D27" s="27" t="s">
        <v>196</v>
      </c>
      <c r="E27" s="27" t="s">
        <v>49</v>
      </c>
      <c r="F27" s="27" t="s">
        <v>35</v>
      </c>
      <c r="G27" s="78"/>
      <c r="H27" s="27" t="s">
        <v>37</v>
      </c>
      <c r="I27" s="79" t="s">
        <v>1823</v>
      </c>
      <c r="J27" s="79" t="s">
        <v>455</v>
      </c>
      <c r="K27" s="80" t="s">
        <v>343</v>
      </c>
      <c r="L27" s="78" t="s">
        <v>171</v>
      </c>
      <c r="M27" s="25" t="s">
        <v>82</v>
      </c>
      <c r="N27" s="25" t="s">
        <v>42</v>
      </c>
      <c r="O27" s="81" t="s">
        <v>33</v>
      </c>
      <c r="P27" s="80" t="s">
        <v>343</v>
      </c>
      <c r="Q27" s="78" t="s">
        <v>171</v>
      </c>
      <c r="R27" s="25" t="s">
        <v>82</v>
      </c>
      <c r="S27" s="25" t="s">
        <v>42</v>
      </c>
      <c r="T27" s="81" t="s">
        <v>33</v>
      </c>
      <c r="U27" s="82"/>
      <c r="V27" s="27" t="s">
        <v>1762</v>
      </c>
      <c r="W27" s="27" t="s">
        <v>1763</v>
      </c>
      <c r="X27" s="27"/>
      <c r="Y27" s="54" t="s">
        <v>1824</v>
      </c>
    </row>
    <row r="28" s="46" customFormat="true" ht="15" hidden="false" customHeight="true" outlineLevel="0" collapsed="false">
      <c r="A28" s="27" t="s">
        <v>48</v>
      </c>
      <c r="B28" s="79" t="s">
        <v>1825</v>
      </c>
      <c r="C28" s="79" t="s">
        <v>1633</v>
      </c>
      <c r="D28" s="27" t="s">
        <v>148</v>
      </c>
      <c r="E28" s="27" t="s">
        <v>179</v>
      </c>
      <c r="F28" s="27" t="s">
        <v>35</v>
      </c>
      <c r="G28" s="78" t="s">
        <v>36</v>
      </c>
      <c r="H28" s="27" t="s">
        <v>37</v>
      </c>
      <c r="I28" s="79" t="s">
        <v>629</v>
      </c>
      <c r="J28" s="79" t="s">
        <v>164</v>
      </c>
      <c r="K28" s="80" t="s">
        <v>1826</v>
      </c>
      <c r="L28" s="78" t="s">
        <v>158</v>
      </c>
      <c r="M28" s="25" t="s">
        <v>82</v>
      </c>
      <c r="N28" s="25" t="s">
        <v>42</v>
      </c>
      <c r="O28" s="81" t="s">
        <v>33</v>
      </c>
      <c r="P28" s="80" t="s">
        <v>1826</v>
      </c>
      <c r="Q28" s="78" t="s">
        <v>158</v>
      </c>
      <c r="R28" s="25" t="s">
        <v>82</v>
      </c>
      <c r="S28" s="25" t="s">
        <v>42</v>
      </c>
      <c r="T28" s="81" t="s">
        <v>33</v>
      </c>
      <c r="U28" s="82"/>
      <c r="V28" s="27" t="s">
        <v>1762</v>
      </c>
      <c r="W28" s="27" t="s">
        <v>1763</v>
      </c>
      <c r="X28" s="27"/>
      <c r="Y28" s="54" t="s">
        <v>1827</v>
      </c>
    </row>
    <row r="29" s="46" customFormat="true" ht="15" hidden="false" customHeight="true" outlineLevel="0" collapsed="false">
      <c r="A29" s="27" t="s">
        <v>196</v>
      </c>
      <c r="B29" s="79" t="s">
        <v>1828</v>
      </c>
      <c r="C29" s="79" t="s">
        <v>1829</v>
      </c>
      <c r="D29" s="27" t="s">
        <v>171</v>
      </c>
      <c r="E29" s="27" t="s">
        <v>179</v>
      </c>
      <c r="F29" s="27" t="s">
        <v>35</v>
      </c>
      <c r="G29" s="78" t="s">
        <v>36</v>
      </c>
      <c r="H29" s="27" t="s">
        <v>37</v>
      </c>
      <c r="I29" s="79" t="s">
        <v>1830</v>
      </c>
      <c r="J29" s="79" t="s">
        <v>85</v>
      </c>
      <c r="K29" s="80" t="s">
        <v>1831</v>
      </c>
      <c r="L29" s="78" t="s">
        <v>171</v>
      </c>
      <c r="M29" s="25" t="s">
        <v>82</v>
      </c>
      <c r="N29" s="25" t="s">
        <v>42</v>
      </c>
      <c r="O29" s="81" t="s">
        <v>33</v>
      </c>
      <c r="P29" s="80" t="s">
        <v>1831</v>
      </c>
      <c r="Q29" s="78" t="s">
        <v>171</v>
      </c>
      <c r="R29" s="25" t="s">
        <v>82</v>
      </c>
      <c r="S29" s="25" t="s">
        <v>42</v>
      </c>
      <c r="T29" s="81" t="s">
        <v>33</v>
      </c>
      <c r="U29" s="82"/>
      <c r="V29" s="27" t="s">
        <v>1762</v>
      </c>
      <c r="W29" s="27" t="s">
        <v>1763</v>
      </c>
      <c r="X29" s="27"/>
      <c r="Y29" s="54" t="s">
        <v>1832</v>
      </c>
    </row>
    <row r="30" s="46" customFormat="true" ht="15" hidden="false" customHeight="true" outlineLevel="0" collapsed="false">
      <c r="A30" s="27" t="s">
        <v>204</v>
      </c>
      <c r="B30" s="79" t="s">
        <v>1833</v>
      </c>
      <c r="C30" s="79" t="s">
        <v>206</v>
      </c>
      <c r="D30" s="27" t="s">
        <v>102</v>
      </c>
      <c r="E30" s="27" t="s">
        <v>108</v>
      </c>
      <c r="F30" s="27" t="s">
        <v>35</v>
      </c>
      <c r="G30" s="78" t="s">
        <v>36</v>
      </c>
      <c r="H30" s="27" t="s">
        <v>37</v>
      </c>
      <c r="I30" s="79" t="s">
        <v>1834</v>
      </c>
      <c r="J30" s="79" t="s">
        <v>882</v>
      </c>
      <c r="K30" s="79" t="s">
        <v>1835</v>
      </c>
      <c r="L30" s="81"/>
      <c r="M30" s="25"/>
      <c r="N30" s="25"/>
      <c r="O30" s="81" t="s">
        <v>1836</v>
      </c>
      <c r="P30" s="79" t="s">
        <v>1837</v>
      </c>
      <c r="Q30" s="81" t="s">
        <v>76</v>
      </c>
      <c r="R30" s="25" t="s">
        <v>82</v>
      </c>
      <c r="S30" s="25" t="s">
        <v>42</v>
      </c>
      <c r="T30" s="81" t="s">
        <v>33</v>
      </c>
      <c r="U30" s="82"/>
      <c r="V30" s="27" t="s">
        <v>1762</v>
      </c>
      <c r="W30" s="27" t="s">
        <v>1763</v>
      </c>
      <c r="X30" s="27"/>
      <c r="Y30" s="54" t="s">
        <v>1838</v>
      </c>
    </row>
    <row r="31" s="46" customFormat="true" ht="15" hidden="false" customHeight="true" outlineLevel="0" collapsed="false">
      <c r="A31" s="27" t="s">
        <v>84</v>
      </c>
      <c r="B31" s="79" t="s">
        <v>1839</v>
      </c>
      <c r="C31" s="79" t="s">
        <v>96</v>
      </c>
      <c r="D31" s="27" t="s">
        <v>171</v>
      </c>
      <c r="E31" s="27" t="s">
        <v>94</v>
      </c>
      <c r="F31" s="27" t="s">
        <v>35</v>
      </c>
      <c r="G31" s="78"/>
      <c r="H31" s="27" t="s">
        <v>37</v>
      </c>
      <c r="I31" s="79" t="s">
        <v>1840</v>
      </c>
      <c r="J31" s="79" t="s">
        <v>51</v>
      </c>
      <c r="K31" s="80" t="s">
        <v>1841</v>
      </c>
      <c r="L31" s="78" t="s">
        <v>393</v>
      </c>
      <c r="M31" s="78" t="s">
        <v>41</v>
      </c>
      <c r="N31" s="78" t="s">
        <v>42</v>
      </c>
      <c r="O31" s="78" t="s">
        <v>33</v>
      </c>
      <c r="P31" s="80" t="s">
        <v>1841</v>
      </c>
      <c r="Q31" s="78" t="s">
        <v>393</v>
      </c>
      <c r="R31" s="78" t="s">
        <v>41</v>
      </c>
      <c r="S31" s="78" t="s">
        <v>42</v>
      </c>
      <c r="T31" s="78" t="s">
        <v>33</v>
      </c>
      <c r="U31" s="82"/>
      <c r="V31" s="27" t="s">
        <v>1762</v>
      </c>
      <c r="W31" s="27" t="s">
        <v>1763</v>
      </c>
      <c r="X31" s="27"/>
      <c r="Y31" s="54" t="s">
        <v>1842</v>
      </c>
    </row>
    <row r="32" s="46" customFormat="true" ht="15" hidden="false" customHeight="true" outlineLevel="0" collapsed="false">
      <c r="A32" s="27" t="s">
        <v>217</v>
      </c>
      <c r="B32" s="79" t="s">
        <v>1843</v>
      </c>
      <c r="C32" s="79" t="s">
        <v>96</v>
      </c>
      <c r="D32" s="27" t="s">
        <v>179</v>
      </c>
      <c r="E32" s="27" t="s">
        <v>115</v>
      </c>
      <c r="F32" s="27" t="s">
        <v>35</v>
      </c>
      <c r="G32" s="78" t="s">
        <v>36</v>
      </c>
      <c r="H32" s="27" t="s">
        <v>37</v>
      </c>
      <c r="I32" s="79" t="s">
        <v>1844</v>
      </c>
      <c r="J32" s="79" t="s">
        <v>32</v>
      </c>
      <c r="K32" s="80" t="s">
        <v>1845</v>
      </c>
      <c r="L32" s="78" t="s">
        <v>93</v>
      </c>
      <c r="M32" s="25" t="s">
        <v>82</v>
      </c>
      <c r="N32" s="25" t="s">
        <v>42</v>
      </c>
      <c r="O32" s="81" t="s">
        <v>33</v>
      </c>
      <c r="P32" s="80" t="s">
        <v>1845</v>
      </c>
      <c r="Q32" s="78" t="s">
        <v>93</v>
      </c>
      <c r="R32" s="25" t="s">
        <v>82</v>
      </c>
      <c r="S32" s="25" t="s">
        <v>42</v>
      </c>
      <c r="T32" s="81" t="s">
        <v>33</v>
      </c>
      <c r="U32" s="82"/>
      <c r="V32" s="27" t="s">
        <v>1762</v>
      </c>
      <c r="W32" s="27" t="s">
        <v>1763</v>
      </c>
      <c r="X32" s="27"/>
      <c r="Y32" s="54" t="s">
        <v>1846</v>
      </c>
    </row>
    <row r="33" s="46" customFormat="true" ht="15" hidden="false" customHeight="true" outlineLevel="0" collapsed="false">
      <c r="A33" s="27" t="s">
        <v>118</v>
      </c>
      <c r="B33" s="79" t="s">
        <v>1847</v>
      </c>
      <c r="C33" s="79" t="s">
        <v>96</v>
      </c>
      <c r="D33" s="27" t="s">
        <v>204</v>
      </c>
      <c r="E33" s="27" t="s">
        <v>179</v>
      </c>
      <c r="F33" s="27" t="s">
        <v>35</v>
      </c>
      <c r="G33" s="78"/>
      <c r="H33" s="27" t="s">
        <v>37</v>
      </c>
      <c r="I33" s="79" t="s">
        <v>172</v>
      </c>
      <c r="J33" s="79" t="s">
        <v>597</v>
      </c>
      <c r="K33" s="79" t="s">
        <v>1848</v>
      </c>
      <c r="L33" s="81"/>
      <c r="M33" s="25"/>
      <c r="N33" s="25"/>
      <c r="O33" s="81" t="s">
        <v>129</v>
      </c>
      <c r="P33" s="79" t="s">
        <v>1849</v>
      </c>
      <c r="Q33" s="81" t="s">
        <v>102</v>
      </c>
      <c r="R33" s="25" t="s">
        <v>82</v>
      </c>
      <c r="S33" s="25" t="s">
        <v>42</v>
      </c>
      <c r="T33" s="81" t="s">
        <v>33</v>
      </c>
      <c r="U33" s="82"/>
      <c r="V33" s="27" t="s">
        <v>1762</v>
      </c>
      <c r="W33" s="27" t="s">
        <v>1763</v>
      </c>
      <c r="X33" s="27"/>
      <c r="Y33" s="54" t="s">
        <v>1850</v>
      </c>
    </row>
    <row r="34" s="46" customFormat="true" ht="15" hidden="false" customHeight="true" outlineLevel="0" collapsed="false">
      <c r="A34" s="27" t="s">
        <v>230</v>
      </c>
      <c r="B34" s="79" t="s">
        <v>1806</v>
      </c>
      <c r="C34" s="79" t="s">
        <v>96</v>
      </c>
      <c r="D34" s="27" t="s">
        <v>57</v>
      </c>
      <c r="E34" s="27" t="s">
        <v>57</v>
      </c>
      <c r="F34" s="27" t="s">
        <v>35</v>
      </c>
      <c r="G34" s="78"/>
      <c r="H34" s="27" t="s">
        <v>37</v>
      </c>
      <c r="I34" s="79" t="s">
        <v>426</v>
      </c>
      <c r="J34" s="79" t="s">
        <v>502</v>
      </c>
      <c r="K34" s="80" t="s">
        <v>1807</v>
      </c>
      <c r="L34" s="78" t="s">
        <v>158</v>
      </c>
      <c r="M34" s="25" t="s">
        <v>82</v>
      </c>
      <c r="N34" s="25" t="s">
        <v>42</v>
      </c>
      <c r="O34" s="81" t="s">
        <v>33</v>
      </c>
      <c r="P34" s="80" t="s">
        <v>1807</v>
      </c>
      <c r="Q34" s="78" t="s">
        <v>158</v>
      </c>
      <c r="R34" s="25" t="s">
        <v>82</v>
      </c>
      <c r="S34" s="25" t="s">
        <v>42</v>
      </c>
      <c r="T34" s="81" t="s">
        <v>33</v>
      </c>
      <c r="U34" s="82"/>
      <c r="V34" s="27" t="s">
        <v>1762</v>
      </c>
      <c r="W34" s="27" t="s">
        <v>1763</v>
      </c>
      <c r="X34" s="27"/>
      <c r="Y34" s="54" t="s">
        <v>1808</v>
      </c>
    </row>
    <row r="35" s="46" customFormat="true" ht="15" hidden="false" customHeight="true" outlineLevel="0" collapsed="false">
      <c r="A35" s="27" t="s">
        <v>134</v>
      </c>
      <c r="B35" s="79" t="s">
        <v>1851</v>
      </c>
      <c r="C35" s="79" t="s">
        <v>60</v>
      </c>
      <c r="D35" s="27" t="s">
        <v>102</v>
      </c>
      <c r="E35" s="27" t="s">
        <v>67</v>
      </c>
      <c r="F35" s="27" t="s">
        <v>35</v>
      </c>
      <c r="G35" s="78"/>
      <c r="H35" s="27" t="s">
        <v>37</v>
      </c>
      <c r="I35" s="79" t="s">
        <v>91</v>
      </c>
      <c r="J35" s="79" t="s">
        <v>92</v>
      </c>
      <c r="K35" s="80" t="s">
        <v>1852</v>
      </c>
      <c r="L35" s="78" t="s">
        <v>171</v>
      </c>
      <c r="M35" s="25" t="s">
        <v>82</v>
      </c>
      <c r="N35" s="25" t="s">
        <v>42</v>
      </c>
      <c r="O35" s="81" t="s">
        <v>33</v>
      </c>
      <c r="P35" s="80" t="s">
        <v>1852</v>
      </c>
      <c r="Q35" s="78" t="s">
        <v>171</v>
      </c>
      <c r="R35" s="25" t="s">
        <v>82</v>
      </c>
      <c r="S35" s="25" t="s">
        <v>42</v>
      </c>
      <c r="T35" s="81" t="s">
        <v>33</v>
      </c>
      <c r="U35" s="82"/>
      <c r="V35" s="27" t="s">
        <v>1762</v>
      </c>
      <c r="W35" s="27" t="s">
        <v>1763</v>
      </c>
      <c r="X35" s="27"/>
      <c r="Y35" s="54" t="s">
        <v>1853</v>
      </c>
    </row>
    <row r="36" s="46" customFormat="true" ht="15" hidden="false" customHeight="true" outlineLevel="0" collapsed="false">
      <c r="A36" s="27" t="s">
        <v>161</v>
      </c>
      <c r="B36" s="79" t="s">
        <v>1854</v>
      </c>
      <c r="C36" s="79" t="s">
        <v>263</v>
      </c>
      <c r="D36" s="27" t="s">
        <v>118</v>
      </c>
      <c r="E36" s="27" t="s">
        <v>58</v>
      </c>
      <c r="F36" s="27" t="s">
        <v>35</v>
      </c>
      <c r="G36" s="78" t="s">
        <v>36</v>
      </c>
      <c r="H36" s="27" t="s">
        <v>37</v>
      </c>
      <c r="I36" s="79" t="s">
        <v>1855</v>
      </c>
      <c r="J36" s="79" t="s">
        <v>949</v>
      </c>
      <c r="K36" s="80" t="s">
        <v>1856</v>
      </c>
      <c r="L36" s="78" t="s">
        <v>33</v>
      </c>
      <c r="M36" s="25" t="s">
        <v>82</v>
      </c>
      <c r="N36" s="25" t="s">
        <v>42</v>
      </c>
      <c r="O36" s="81" t="s">
        <v>33</v>
      </c>
      <c r="P36" s="80" t="s">
        <v>1856</v>
      </c>
      <c r="Q36" s="78" t="s">
        <v>33</v>
      </c>
      <c r="R36" s="25" t="s">
        <v>82</v>
      </c>
      <c r="S36" s="25" t="s">
        <v>42</v>
      </c>
      <c r="T36" s="81" t="s">
        <v>33</v>
      </c>
      <c r="U36" s="82"/>
      <c r="V36" s="27" t="s">
        <v>1762</v>
      </c>
      <c r="W36" s="27" t="s">
        <v>1763</v>
      </c>
      <c r="X36" s="27"/>
      <c r="Y36" s="54" t="s">
        <v>1857</v>
      </c>
    </row>
    <row r="37" s="46" customFormat="true" ht="15" hidden="false" customHeight="true" outlineLevel="0" collapsed="false">
      <c r="A37" s="27" t="s">
        <v>207</v>
      </c>
      <c r="B37" s="79" t="s">
        <v>422</v>
      </c>
      <c r="C37" s="79" t="s">
        <v>273</v>
      </c>
      <c r="D37" s="27" t="s">
        <v>148</v>
      </c>
      <c r="E37" s="27" t="s">
        <v>67</v>
      </c>
      <c r="F37" s="27" t="s">
        <v>35</v>
      </c>
      <c r="G37" s="78"/>
      <c r="H37" s="27" t="s">
        <v>37</v>
      </c>
      <c r="I37" s="79" t="s">
        <v>422</v>
      </c>
      <c r="J37" s="79" t="s">
        <v>295</v>
      </c>
      <c r="K37" s="80" t="s">
        <v>1858</v>
      </c>
      <c r="L37" s="78"/>
      <c r="M37" s="25" t="s">
        <v>82</v>
      </c>
      <c r="N37" s="25" t="s">
        <v>42</v>
      </c>
      <c r="O37" s="81" t="s">
        <v>33</v>
      </c>
      <c r="P37" s="80" t="s">
        <v>1859</v>
      </c>
      <c r="Q37" s="78" t="s">
        <v>161</v>
      </c>
      <c r="R37" s="25" t="s">
        <v>55</v>
      </c>
      <c r="S37" s="25" t="s">
        <v>42</v>
      </c>
      <c r="T37" s="81" t="s">
        <v>33</v>
      </c>
      <c r="U37" s="82"/>
      <c r="V37" s="27" t="s">
        <v>1762</v>
      </c>
      <c r="W37" s="27" t="s">
        <v>1763</v>
      </c>
      <c r="X37" s="27"/>
      <c r="Y37" s="54" t="s">
        <v>1860</v>
      </c>
    </row>
    <row r="38" s="46" customFormat="true" ht="15" hidden="false" customHeight="true" outlineLevel="0" collapsed="false">
      <c r="A38" s="27" t="s">
        <v>256</v>
      </c>
      <c r="B38" s="79" t="s">
        <v>1861</v>
      </c>
      <c r="C38" s="79" t="s">
        <v>556</v>
      </c>
      <c r="D38" s="27" t="s">
        <v>261</v>
      </c>
      <c r="E38" s="27" t="s">
        <v>58</v>
      </c>
      <c r="F38" s="27" t="s">
        <v>35</v>
      </c>
      <c r="G38" s="78" t="s">
        <v>36</v>
      </c>
      <c r="H38" s="27" t="s">
        <v>37</v>
      </c>
      <c r="I38" s="79" t="s">
        <v>426</v>
      </c>
      <c r="J38" s="79" t="s">
        <v>1862</v>
      </c>
      <c r="K38" s="79" t="s">
        <v>1863</v>
      </c>
      <c r="L38" s="81"/>
      <c r="M38" s="25"/>
      <c r="N38" s="25"/>
      <c r="O38" s="81" t="s">
        <v>523</v>
      </c>
      <c r="P38" s="79" t="s">
        <v>1864</v>
      </c>
      <c r="Q38" s="81" t="s">
        <v>82</v>
      </c>
      <c r="R38" s="25" t="s">
        <v>30</v>
      </c>
      <c r="S38" s="25" t="s">
        <v>42</v>
      </c>
      <c r="T38" s="81" t="s">
        <v>33</v>
      </c>
      <c r="U38" s="82"/>
      <c r="V38" s="27" t="s">
        <v>1762</v>
      </c>
      <c r="W38" s="27" t="s">
        <v>1763</v>
      </c>
      <c r="X38" s="27"/>
      <c r="Y38" s="54" t="s">
        <v>1865</v>
      </c>
    </row>
    <row r="39" s="46" customFormat="true" ht="15" hidden="false" customHeight="true" outlineLevel="0" collapsed="false">
      <c r="A39" s="27" t="s">
        <v>261</v>
      </c>
      <c r="B39" s="79" t="s">
        <v>1346</v>
      </c>
      <c r="C39" s="79" t="s">
        <v>556</v>
      </c>
      <c r="D39" s="27" t="s">
        <v>207</v>
      </c>
      <c r="E39" s="27" t="s">
        <v>67</v>
      </c>
      <c r="F39" s="27" t="s">
        <v>35</v>
      </c>
      <c r="G39" s="78" t="s">
        <v>36</v>
      </c>
      <c r="H39" s="27" t="s">
        <v>37</v>
      </c>
      <c r="I39" s="79" t="s">
        <v>485</v>
      </c>
      <c r="J39" s="79" t="s">
        <v>173</v>
      </c>
      <c r="K39" s="80" t="s">
        <v>271</v>
      </c>
      <c r="L39" s="78" t="s">
        <v>171</v>
      </c>
      <c r="M39" s="25" t="s">
        <v>82</v>
      </c>
      <c r="N39" s="25" t="s">
        <v>42</v>
      </c>
      <c r="O39" s="81" t="s">
        <v>33</v>
      </c>
      <c r="P39" s="80" t="s">
        <v>271</v>
      </c>
      <c r="Q39" s="78" t="s">
        <v>171</v>
      </c>
      <c r="R39" s="25" t="s">
        <v>82</v>
      </c>
      <c r="S39" s="25" t="s">
        <v>42</v>
      </c>
      <c r="T39" s="81" t="s">
        <v>33</v>
      </c>
      <c r="U39" s="82"/>
      <c r="V39" s="27" t="s">
        <v>1762</v>
      </c>
      <c r="W39" s="27" t="s">
        <v>1763</v>
      </c>
      <c r="X39" s="27"/>
      <c r="Y39" s="54" t="s">
        <v>1866</v>
      </c>
    </row>
    <row r="40" s="46" customFormat="true" ht="15" hidden="false" customHeight="true" outlineLevel="0" collapsed="false">
      <c r="A40" s="27" t="s">
        <v>176</v>
      </c>
      <c r="B40" s="79" t="s">
        <v>1867</v>
      </c>
      <c r="C40" s="79" t="s">
        <v>209</v>
      </c>
      <c r="D40" s="27" t="s">
        <v>261</v>
      </c>
      <c r="E40" s="27" t="s">
        <v>67</v>
      </c>
      <c r="F40" s="27" t="s">
        <v>35</v>
      </c>
      <c r="G40" s="78" t="s">
        <v>36</v>
      </c>
      <c r="H40" s="27" t="s">
        <v>37</v>
      </c>
      <c r="I40" s="79" t="s">
        <v>1353</v>
      </c>
      <c r="J40" s="79" t="s">
        <v>446</v>
      </c>
      <c r="K40" s="80" t="s">
        <v>1868</v>
      </c>
      <c r="L40" s="78" t="s">
        <v>87</v>
      </c>
      <c r="M40" s="25" t="s">
        <v>82</v>
      </c>
      <c r="N40" s="25" t="s">
        <v>42</v>
      </c>
      <c r="O40" s="81" t="s">
        <v>33</v>
      </c>
      <c r="P40" s="80" t="s">
        <v>1868</v>
      </c>
      <c r="Q40" s="78" t="s">
        <v>87</v>
      </c>
      <c r="R40" s="25" t="s">
        <v>82</v>
      </c>
      <c r="S40" s="25" t="s">
        <v>42</v>
      </c>
      <c r="T40" s="81" t="s">
        <v>33</v>
      </c>
      <c r="U40" s="82"/>
      <c r="V40" s="27" t="s">
        <v>1762</v>
      </c>
      <c r="W40" s="27" t="s">
        <v>1763</v>
      </c>
      <c r="X40" s="27"/>
      <c r="Y40" s="54" t="s">
        <v>1869</v>
      </c>
    </row>
    <row r="41" s="46" customFormat="true" ht="15" hidden="false" customHeight="true" outlineLevel="0" collapsed="false">
      <c r="A41" s="27" t="s">
        <v>271</v>
      </c>
      <c r="B41" s="79" t="s">
        <v>1870</v>
      </c>
      <c r="C41" s="79" t="s">
        <v>209</v>
      </c>
      <c r="D41" s="27" t="s">
        <v>261</v>
      </c>
      <c r="E41" s="27" t="s">
        <v>34</v>
      </c>
      <c r="F41" s="27" t="s">
        <v>35</v>
      </c>
      <c r="G41" s="78" t="s">
        <v>36</v>
      </c>
      <c r="H41" s="27" t="s">
        <v>37</v>
      </c>
      <c r="I41" s="79" t="s">
        <v>1289</v>
      </c>
      <c r="J41" s="79" t="s">
        <v>290</v>
      </c>
      <c r="K41" s="80" t="s">
        <v>1871</v>
      </c>
      <c r="L41" s="78" t="s">
        <v>76</v>
      </c>
      <c r="M41" s="25" t="s">
        <v>82</v>
      </c>
      <c r="N41" s="25" t="s">
        <v>42</v>
      </c>
      <c r="O41" s="81" t="s">
        <v>33</v>
      </c>
      <c r="P41" s="80" t="s">
        <v>1871</v>
      </c>
      <c r="Q41" s="78" t="s">
        <v>76</v>
      </c>
      <c r="R41" s="25" t="s">
        <v>82</v>
      </c>
      <c r="S41" s="25" t="s">
        <v>42</v>
      </c>
      <c r="T41" s="81" t="s">
        <v>33</v>
      </c>
      <c r="U41" s="82"/>
      <c r="V41" s="27" t="s">
        <v>1762</v>
      </c>
      <c r="W41" s="27" t="s">
        <v>1763</v>
      </c>
      <c r="X41" s="27"/>
      <c r="Y41" s="54" t="s">
        <v>1872</v>
      </c>
    </row>
    <row r="42" s="46" customFormat="true" ht="15" hidden="false" customHeight="true" outlineLevel="0" collapsed="false">
      <c r="A42" s="27" t="s">
        <v>278</v>
      </c>
      <c r="B42" s="23" t="s">
        <v>1873</v>
      </c>
      <c r="C42" s="23" t="s">
        <v>558</v>
      </c>
      <c r="D42" s="22" t="s">
        <v>57</v>
      </c>
      <c r="E42" s="22" t="s">
        <v>108</v>
      </c>
      <c r="F42" s="22" t="s">
        <v>35</v>
      </c>
      <c r="G42" s="24"/>
      <c r="H42" s="27" t="s">
        <v>37</v>
      </c>
      <c r="I42" s="23" t="s">
        <v>1874</v>
      </c>
      <c r="J42" s="23" t="s">
        <v>136</v>
      </c>
      <c r="K42" s="30" t="s">
        <v>1875</v>
      </c>
      <c r="L42" s="24" t="s">
        <v>99</v>
      </c>
      <c r="M42" s="25" t="s">
        <v>82</v>
      </c>
      <c r="N42" s="25" t="s">
        <v>42</v>
      </c>
      <c r="O42" s="25" t="s">
        <v>33</v>
      </c>
      <c r="P42" s="30" t="s">
        <v>1875</v>
      </c>
      <c r="Q42" s="24" t="s">
        <v>99</v>
      </c>
      <c r="R42" s="25" t="s">
        <v>82</v>
      </c>
      <c r="S42" s="25" t="s">
        <v>42</v>
      </c>
      <c r="T42" s="25" t="s">
        <v>33</v>
      </c>
      <c r="U42" s="26"/>
      <c r="V42" s="27" t="s">
        <v>1762</v>
      </c>
      <c r="W42" s="27" t="s">
        <v>1763</v>
      </c>
      <c r="X42" s="22"/>
      <c r="Y42" s="28" t="s">
        <v>1876</v>
      </c>
    </row>
    <row r="43" s="152" customFormat="true" ht="15" hidden="false" customHeight="true" outlineLevel="0" collapsed="false">
      <c r="A43" s="27" t="s">
        <v>285</v>
      </c>
      <c r="B43" s="99" t="s">
        <v>1877</v>
      </c>
      <c r="C43" s="99" t="s">
        <v>143</v>
      </c>
      <c r="D43" s="49" t="n">
        <v>30</v>
      </c>
      <c r="E43" s="49" t="n">
        <v>10</v>
      </c>
      <c r="F43" s="61" t="n">
        <v>2010</v>
      </c>
      <c r="G43" s="49"/>
      <c r="H43" s="27" t="s">
        <v>37</v>
      </c>
      <c r="I43" s="48" t="s">
        <v>1878</v>
      </c>
      <c r="J43" s="48" t="s">
        <v>1879</v>
      </c>
      <c r="K43" s="48" t="s">
        <v>1880</v>
      </c>
      <c r="L43" s="49" t="n">
        <v>9</v>
      </c>
      <c r="M43" s="49" t="n">
        <v>6</v>
      </c>
      <c r="N43" s="51" t="s">
        <v>42</v>
      </c>
      <c r="O43" s="51" t="n">
        <v>12</v>
      </c>
      <c r="P43" s="49" t="s">
        <v>1880</v>
      </c>
      <c r="Q43" s="49" t="n">
        <v>9</v>
      </c>
      <c r="R43" s="49" t="n">
        <v>6</v>
      </c>
      <c r="S43" s="51" t="s">
        <v>42</v>
      </c>
      <c r="T43" s="51" t="n">
        <v>12</v>
      </c>
      <c r="U43" s="49"/>
      <c r="V43" s="27" t="s">
        <v>1762</v>
      </c>
      <c r="W43" s="27" t="s">
        <v>1763</v>
      </c>
      <c r="X43" s="41" t="s">
        <v>335</v>
      </c>
      <c r="Y43" s="28"/>
    </row>
    <row r="44" s="46" customFormat="true" ht="15" hidden="false" customHeight="true" outlineLevel="0" collapsed="false">
      <c r="A44" s="27" t="s">
        <v>293</v>
      </c>
      <c r="B44" s="23" t="s">
        <v>1582</v>
      </c>
      <c r="C44" s="23" t="s">
        <v>1881</v>
      </c>
      <c r="D44" s="22" t="s">
        <v>84</v>
      </c>
      <c r="E44" s="22" t="s">
        <v>33</v>
      </c>
      <c r="F44" s="22" t="s">
        <v>35</v>
      </c>
      <c r="G44" s="24" t="s">
        <v>36</v>
      </c>
      <c r="H44" s="27" t="s">
        <v>37</v>
      </c>
      <c r="I44" s="23" t="s">
        <v>1882</v>
      </c>
      <c r="J44" s="23" t="s">
        <v>1883</v>
      </c>
      <c r="K44" s="30" t="s">
        <v>1884</v>
      </c>
      <c r="L44" s="24" t="s">
        <v>158</v>
      </c>
      <c r="M44" s="25" t="s">
        <v>82</v>
      </c>
      <c r="N44" s="25" t="s">
        <v>42</v>
      </c>
      <c r="O44" s="25" t="s">
        <v>33</v>
      </c>
      <c r="P44" s="30" t="s">
        <v>1884</v>
      </c>
      <c r="Q44" s="24" t="s">
        <v>158</v>
      </c>
      <c r="R44" s="25" t="s">
        <v>82</v>
      </c>
      <c r="S44" s="25" t="s">
        <v>42</v>
      </c>
      <c r="T44" s="25" t="s">
        <v>33</v>
      </c>
      <c r="U44" s="26"/>
      <c r="V44" s="27" t="s">
        <v>1762</v>
      </c>
      <c r="W44" s="27" t="s">
        <v>1763</v>
      </c>
      <c r="X44" s="22"/>
      <c r="Y44" s="28" t="s">
        <v>1885</v>
      </c>
    </row>
    <row r="45" s="46" customFormat="true" ht="15" hidden="false" customHeight="true" outlineLevel="0" collapsed="false">
      <c r="A45" s="27" t="s">
        <v>299</v>
      </c>
      <c r="B45" s="23" t="s">
        <v>1284</v>
      </c>
      <c r="C45" s="23" t="s">
        <v>615</v>
      </c>
      <c r="D45" s="22" t="s">
        <v>58</v>
      </c>
      <c r="E45" s="22" t="s">
        <v>58</v>
      </c>
      <c r="F45" s="22" t="s">
        <v>35</v>
      </c>
      <c r="G45" s="24" t="s">
        <v>36</v>
      </c>
      <c r="H45" s="27" t="s">
        <v>37</v>
      </c>
      <c r="I45" s="23" t="s">
        <v>1886</v>
      </c>
      <c r="J45" s="23" t="s">
        <v>250</v>
      </c>
      <c r="K45" s="30" t="s">
        <v>1887</v>
      </c>
      <c r="L45" s="24" t="s">
        <v>87</v>
      </c>
      <c r="M45" s="25" t="s">
        <v>82</v>
      </c>
      <c r="N45" s="25" t="s">
        <v>42</v>
      </c>
      <c r="O45" s="25" t="s">
        <v>33</v>
      </c>
      <c r="P45" s="30" t="s">
        <v>1887</v>
      </c>
      <c r="Q45" s="24" t="s">
        <v>87</v>
      </c>
      <c r="R45" s="25" t="s">
        <v>82</v>
      </c>
      <c r="S45" s="25" t="s">
        <v>42</v>
      </c>
      <c r="T45" s="25" t="s">
        <v>33</v>
      </c>
      <c r="U45" s="26"/>
      <c r="V45" s="27" t="s">
        <v>1762</v>
      </c>
      <c r="W45" s="27" t="s">
        <v>1763</v>
      </c>
      <c r="X45" s="22"/>
      <c r="Y45" s="28" t="s">
        <v>1888</v>
      </c>
    </row>
    <row r="46" s="46" customFormat="true" ht="15" hidden="false" customHeight="true" outlineLevel="0" collapsed="false">
      <c r="A46" s="27" t="s">
        <v>310</v>
      </c>
      <c r="B46" s="23" t="s">
        <v>238</v>
      </c>
      <c r="C46" s="23" t="s">
        <v>620</v>
      </c>
      <c r="D46" s="22" t="s">
        <v>158</v>
      </c>
      <c r="E46" s="22" t="s">
        <v>34</v>
      </c>
      <c r="F46" s="22" t="s">
        <v>35</v>
      </c>
      <c r="G46" s="24" t="s">
        <v>36</v>
      </c>
      <c r="H46" s="27" t="s">
        <v>37</v>
      </c>
      <c r="I46" s="23" t="s">
        <v>1889</v>
      </c>
      <c r="J46" s="23" t="s">
        <v>1890</v>
      </c>
      <c r="K46" s="23" t="s">
        <v>1891</v>
      </c>
      <c r="L46" s="24" t="s">
        <v>215</v>
      </c>
      <c r="M46" s="25" t="s">
        <v>88</v>
      </c>
      <c r="N46" s="25" t="s">
        <v>42</v>
      </c>
      <c r="O46" s="25" t="s">
        <v>33</v>
      </c>
      <c r="P46" s="23" t="s">
        <v>1891</v>
      </c>
      <c r="Q46" s="24" t="s">
        <v>215</v>
      </c>
      <c r="R46" s="25" t="s">
        <v>88</v>
      </c>
      <c r="S46" s="25" t="s">
        <v>42</v>
      </c>
      <c r="T46" s="25" t="s">
        <v>33</v>
      </c>
      <c r="U46" s="26"/>
      <c r="V46" s="27" t="s">
        <v>1762</v>
      </c>
      <c r="W46" s="27" t="s">
        <v>1763</v>
      </c>
      <c r="X46" s="22"/>
      <c r="Y46" s="28" t="s">
        <v>1892</v>
      </c>
    </row>
    <row r="47" s="46" customFormat="true" ht="15" hidden="false" customHeight="true" outlineLevel="0" collapsed="false">
      <c r="A47" s="27" t="s">
        <v>317</v>
      </c>
      <c r="B47" s="23" t="s">
        <v>1893</v>
      </c>
      <c r="C47" s="23" t="s">
        <v>452</v>
      </c>
      <c r="D47" s="22" t="s">
        <v>158</v>
      </c>
      <c r="E47" s="22" t="s">
        <v>108</v>
      </c>
      <c r="F47" s="22" t="s">
        <v>35</v>
      </c>
      <c r="G47" s="24"/>
      <c r="H47" s="27" t="s">
        <v>37</v>
      </c>
      <c r="I47" s="23" t="s">
        <v>1894</v>
      </c>
      <c r="J47" s="23" t="s">
        <v>461</v>
      </c>
      <c r="K47" s="23" t="s">
        <v>1895</v>
      </c>
      <c r="L47" s="24"/>
      <c r="M47" s="25"/>
      <c r="N47" s="25"/>
      <c r="O47" s="25" t="s">
        <v>1896</v>
      </c>
      <c r="P47" s="30" t="s">
        <v>1897</v>
      </c>
      <c r="Q47" s="24" t="s">
        <v>1898</v>
      </c>
      <c r="R47" s="25" t="s">
        <v>55</v>
      </c>
      <c r="S47" s="25" t="s">
        <v>42</v>
      </c>
      <c r="T47" s="25" t="s">
        <v>33</v>
      </c>
      <c r="U47" s="26"/>
      <c r="V47" s="27" t="s">
        <v>1762</v>
      </c>
      <c r="W47" s="27" t="s">
        <v>1763</v>
      </c>
      <c r="X47" s="22"/>
      <c r="Y47" s="28" t="s">
        <v>1899</v>
      </c>
    </row>
    <row r="48" s="46" customFormat="true" ht="15" hidden="false" customHeight="true" outlineLevel="0" collapsed="false">
      <c r="A48" s="27" t="s">
        <v>324</v>
      </c>
      <c r="B48" s="23" t="s">
        <v>1900</v>
      </c>
      <c r="C48" s="23" t="s">
        <v>452</v>
      </c>
      <c r="D48" s="22" t="s">
        <v>48</v>
      </c>
      <c r="E48" s="22" t="s">
        <v>148</v>
      </c>
      <c r="F48" s="22" t="s">
        <v>35</v>
      </c>
      <c r="G48" s="24"/>
      <c r="H48" s="27" t="s">
        <v>37</v>
      </c>
      <c r="I48" s="23" t="s">
        <v>881</v>
      </c>
      <c r="J48" s="23" t="s">
        <v>150</v>
      </c>
      <c r="K48" s="30" t="s">
        <v>1901</v>
      </c>
      <c r="L48" s="24" t="s">
        <v>99</v>
      </c>
      <c r="M48" s="25" t="s">
        <v>82</v>
      </c>
      <c r="N48" s="25" t="s">
        <v>42</v>
      </c>
      <c r="O48" s="25" t="s">
        <v>33</v>
      </c>
      <c r="P48" s="30" t="s">
        <v>1901</v>
      </c>
      <c r="Q48" s="24" t="s">
        <v>99</v>
      </c>
      <c r="R48" s="25" t="s">
        <v>82</v>
      </c>
      <c r="S48" s="25" t="s">
        <v>42</v>
      </c>
      <c r="T48" s="25" t="s">
        <v>33</v>
      </c>
      <c r="U48" s="26"/>
      <c r="V48" s="27" t="s">
        <v>1762</v>
      </c>
      <c r="W48" s="27" t="s">
        <v>1763</v>
      </c>
      <c r="X48" s="22"/>
      <c r="Y48" s="28" t="s">
        <v>1902</v>
      </c>
    </row>
    <row r="49" s="46" customFormat="true" ht="15" hidden="false" customHeight="true" outlineLevel="0" collapsed="false">
      <c r="A49" s="27" t="s">
        <v>245</v>
      </c>
      <c r="B49" s="23" t="s">
        <v>1903</v>
      </c>
      <c r="C49" s="23" t="s">
        <v>1904</v>
      </c>
      <c r="D49" s="22" t="s">
        <v>158</v>
      </c>
      <c r="E49" s="22" t="s">
        <v>49</v>
      </c>
      <c r="F49" s="22" t="s">
        <v>35</v>
      </c>
      <c r="G49" s="24" t="s">
        <v>36</v>
      </c>
      <c r="H49" s="27" t="s">
        <v>37</v>
      </c>
      <c r="I49" s="23" t="s">
        <v>1658</v>
      </c>
      <c r="J49" s="23" t="s">
        <v>1063</v>
      </c>
      <c r="K49" s="30" t="s">
        <v>1905</v>
      </c>
      <c r="L49" s="24" t="s">
        <v>33</v>
      </c>
      <c r="M49" s="25" t="s">
        <v>82</v>
      </c>
      <c r="N49" s="25" t="s">
        <v>42</v>
      </c>
      <c r="O49" s="25" t="s">
        <v>33</v>
      </c>
      <c r="P49" s="30" t="s">
        <v>1905</v>
      </c>
      <c r="Q49" s="24" t="s">
        <v>33</v>
      </c>
      <c r="R49" s="25" t="s">
        <v>82</v>
      </c>
      <c r="S49" s="25" t="s">
        <v>42</v>
      </c>
      <c r="T49" s="25" t="s">
        <v>33</v>
      </c>
      <c r="U49" s="26"/>
      <c r="V49" s="27" t="s">
        <v>1762</v>
      </c>
      <c r="W49" s="27" t="s">
        <v>1763</v>
      </c>
      <c r="X49" s="22"/>
      <c r="Y49" s="28" t="s">
        <v>1906</v>
      </c>
    </row>
    <row r="50" s="46" customFormat="true" ht="15" hidden="false" customHeight="true" outlineLevel="0" collapsed="false">
      <c r="A50" s="27" t="s">
        <v>336</v>
      </c>
      <c r="B50" s="23" t="s">
        <v>1907</v>
      </c>
      <c r="C50" s="23" t="s">
        <v>1288</v>
      </c>
      <c r="D50" s="22" t="s">
        <v>48</v>
      </c>
      <c r="E50" s="22" t="s">
        <v>94</v>
      </c>
      <c r="F50" s="22" t="s">
        <v>35</v>
      </c>
      <c r="G50" s="24" t="s">
        <v>36</v>
      </c>
      <c r="H50" s="27" t="s">
        <v>37</v>
      </c>
      <c r="I50" s="23" t="s">
        <v>756</v>
      </c>
      <c r="J50" s="23" t="s">
        <v>376</v>
      </c>
      <c r="K50" s="30" t="s">
        <v>1908</v>
      </c>
      <c r="L50" s="24" t="s">
        <v>99</v>
      </c>
      <c r="M50" s="25" t="s">
        <v>82</v>
      </c>
      <c r="N50" s="25" t="s">
        <v>42</v>
      </c>
      <c r="O50" s="25" t="s">
        <v>33</v>
      </c>
      <c r="P50" s="30" t="s">
        <v>1908</v>
      </c>
      <c r="Q50" s="24" t="s">
        <v>99</v>
      </c>
      <c r="R50" s="25" t="s">
        <v>82</v>
      </c>
      <c r="S50" s="25" t="s">
        <v>42</v>
      </c>
      <c r="T50" s="25" t="s">
        <v>33</v>
      </c>
      <c r="U50" s="26"/>
      <c r="V50" s="27" t="s">
        <v>1762</v>
      </c>
      <c r="W50" s="27" t="s">
        <v>1763</v>
      </c>
      <c r="X50" s="22"/>
      <c r="Y50" s="28" t="s">
        <v>1909</v>
      </c>
    </row>
    <row r="51" s="46" customFormat="true" ht="15" hidden="false" customHeight="true" outlineLevel="0" collapsed="false">
      <c r="A51" s="27" t="s">
        <v>343</v>
      </c>
      <c r="B51" s="23" t="s">
        <v>1910</v>
      </c>
      <c r="C51" s="23" t="s">
        <v>349</v>
      </c>
      <c r="D51" s="22" t="s">
        <v>134</v>
      </c>
      <c r="E51" s="22" t="s">
        <v>67</v>
      </c>
      <c r="F51" s="22" t="s">
        <v>35</v>
      </c>
      <c r="G51" s="24" t="s">
        <v>36</v>
      </c>
      <c r="H51" s="27" t="s">
        <v>37</v>
      </c>
      <c r="I51" s="23" t="s">
        <v>1911</v>
      </c>
      <c r="J51" s="23" t="s">
        <v>127</v>
      </c>
      <c r="K51" s="30" t="s">
        <v>1912</v>
      </c>
      <c r="L51" s="24" t="s">
        <v>33</v>
      </c>
      <c r="M51" s="25" t="s">
        <v>82</v>
      </c>
      <c r="N51" s="25" t="s">
        <v>42</v>
      </c>
      <c r="O51" s="25" t="s">
        <v>33</v>
      </c>
      <c r="P51" s="30" t="s">
        <v>1912</v>
      </c>
      <c r="Q51" s="24" t="s">
        <v>33</v>
      </c>
      <c r="R51" s="25" t="s">
        <v>82</v>
      </c>
      <c r="S51" s="25" t="s">
        <v>42</v>
      </c>
      <c r="T51" s="25" t="s">
        <v>33</v>
      </c>
      <c r="U51" s="26"/>
      <c r="V51" s="27" t="s">
        <v>1762</v>
      </c>
      <c r="W51" s="27" t="s">
        <v>1763</v>
      </c>
      <c r="X51" s="22"/>
      <c r="Y51" s="28" t="s">
        <v>1913</v>
      </c>
    </row>
    <row r="52" s="46" customFormat="true" ht="15" hidden="false" customHeight="true" outlineLevel="0" collapsed="false">
      <c r="A52" s="27" t="s">
        <v>347</v>
      </c>
      <c r="B52" s="23" t="s">
        <v>1914</v>
      </c>
      <c r="C52" s="23" t="s">
        <v>1338</v>
      </c>
      <c r="D52" s="22" t="s">
        <v>171</v>
      </c>
      <c r="E52" s="22" t="s">
        <v>108</v>
      </c>
      <c r="F52" s="22" t="s">
        <v>35</v>
      </c>
      <c r="G52" s="24"/>
      <c r="H52" s="27" t="s">
        <v>37</v>
      </c>
      <c r="I52" s="23" t="s">
        <v>1915</v>
      </c>
      <c r="J52" s="23" t="s">
        <v>452</v>
      </c>
      <c r="K52" s="30" t="s">
        <v>1916</v>
      </c>
      <c r="L52" s="24" t="s">
        <v>76</v>
      </c>
      <c r="M52" s="25" t="s">
        <v>82</v>
      </c>
      <c r="N52" s="25" t="s">
        <v>42</v>
      </c>
      <c r="O52" s="25" t="s">
        <v>33</v>
      </c>
      <c r="P52" s="30" t="s">
        <v>1916</v>
      </c>
      <c r="Q52" s="24" t="s">
        <v>76</v>
      </c>
      <c r="R52" s="25" t="s">
        <v>82</v>
      </c>
      <c r="S52" s="25" t="s">
        <v>42</v>
      </c>
      <c r="T52" s="25" t="s">
        <v>33</v>
      </c>
      <c r="U52" s="26"/>
      <c r="V52" s="27" t="s">
        <v>1762</v>
      </c>
      <c r="W52" s="27" t="s">
        <v>1763</v>
      </c>
      <c r="X52" s="22"/>
      <c r="Y52" s="28" t="s">
        <v>1917</v>
      </c>
    </row>
    <row r="53" s="46" customFormat="true" ht="15" hidden="false" customHeight="true" outlineLevel="0" collapsed="false">
      <c r="A53" s="27" t="s">
        <v>354</v>
      </c>
      <c r="B53" s="23" t="s">
        <v>422</v>
      </c>
      <c r="C53" s="23" t="s">
        <v>1338</v>
      </c>
      <c r="D53" s="22" t="s">
        <v>58</v>
      </c>
      <c r="E53" s="22" t="s">
        <v>179</v>
      </c>
      <c r="F53" s="22" t="s">
        <v>35</v>
      </c>
      <c r="G53" s="24"/>
      <c r="H53" s="27" t="s">
        <v>37</v>
      </c>
      <c r="I53" s="23" t="s">
        <v>1261</v>
      </c>
      <c r="J53" s="23" t="s">
        <v>312</v>
      </c>
      <c r="K53" s="30" t="s">
        <v>1918</v>
      </c>
      <c r="L53" s="24" t="s">
        <v>93</v>
      </c>
      <c r="M53" s="25" t="s">
        <v>82</v>
      </c>
      <c r="N53" s="25" t="s">
        <v>42</v>
      </c>
      <c r="O53" s="25" t="s">
        <v>33</v>
      </c>
      <c r="P53" s="30" t="s">
        <v>1918</v>
      </c>
      <c r="Q53" s="24" t="s">
        <v>93</v>
      </c>
      <c r="R53" s="25" t="s">
        <v>82</v>
      </c>
      <c r="S53" s="25" t="s">
        <v>42</v>
      </c>
      <c r="T53" s="25" t="s">
        <v>33</v>
      </c>
      <c r="U53" s="26"/>
      <c r="V53" s="27" t="s">
        <v>1762</v>
      </c>
      <c r="W53" s="27" t="s">
        <v>1763</v>
      </c>
      <c r="X53" s="22"/>
      <c r="Y53" s="28" t="s">
        <v>1919</v>
      </c>
    </row>
    <row r="54" s="46" customFormat="true" ht="15" hidden="false" customHeight="true" outlineLevel="0" collapsed="false">
      <c r="A54" s="27" t="s">
        <v>228</v>
      </c>
      <c r="B54" s="23" t="s">
        <v>422</v>
      </c>
      <c r="C54" s="23" t="s">
        <v>1920</v>
      </c>
      <c r="D54" s="22" t="s">
        <v>184</v>
      </c>
      <c r="E54" s="22" t="s">
        <v>94</v>
      </c>
      <c r="F54" s="22" t="s">
        <v>35</v>
      </c>
      <c r="G54" s="24"/>
      <c r="H54" s="27" t="s">
        <v>37</v>
      </c>
      <c r="I54" s="23" t="s">
        <v>509</v>
      </c>
      <c r="J54" s="23" t="s">
        <v>290</v>
      </c>
      <c r="K54" s="30" t="s">
        <v>343</v>
      </c>
      <c r="L54" s="24" t="s">
        <v>55</v>
      </c>
      <c r="M54" s="25" t="s">
        <v>82</v>
      </c>
      <c r="N54" s="25" t="s">
        <v>42</v>
      </c>
      <c r="O54" s="25" t="s">
        <v>33</v>
      </c>
      <c r="P54" s="30" t="s">
        <v>343</v>
      </c>
      <c r="Q54" s="24" t="s">
        <v>55</v>
      </c>
      <c r="R54" s="25" t="s">
        <v>82</v>
      </c>
      <c r="S54" s="25" t="s">
        <v>42</v>
      </c>
      <c r="T54" s="25" t="s">
        <v>33</v>
      </c>
      <c r="U54" s="26"/>
      <c r="V54" s="27" t="s">
        <v>1762</v>
      </c>
      <c r="W54" s="27" t="s">
        <v>1763</v>
      </c>
      <c r="X54" s="22"/>
      <c r="Y54" s="28" t="s">
        <v>1921</v>
      </c>
    </row>
    <row r="55" s="46" customFormat="true" ht="15" hidden="false" customHeight="true" outlineLevel="0" collapsed="false">
      <c r="A55" s="27" t="s">
        <v>367</v>
      </c>
      <c r="B55" s="23" t="s">
        <v>1922</v>
      </c>
      <c r="C55" s="23" t="s">
        <v>628</v>
      </c>
      <c r="D55" s="22" t="s">
        <v>179</v>
      </c>
      <c r="E55" s="22" t="s">
        <v>179</v>
      </c>
      <c r="F55" s="22" t="s">
        <v>35</v>
      </c>
      <c r="G55" s="24" t="s">
        <v>36</v>
      </c>
      <c r="H55" s="27" t="s">
        <v>37</v>
      </c>
      <c r="I55" s="23" t="s">
        <v>1923</v>
      </c>
      <c r="J55" s="23" t="s">
        <v>250</v>
      </c>
      <c r="K55" s="30" t="s">
        <v>1924</v>
      </c>
      <c r="L55" s="24" t="s">
        <v>33</v>
      </c>
      <c r="M55" s="25" t="s">
        <v>82</v>
      </c>
      <c r="N55" s="25" t="s">
        <v>42</v>
      </c>
      <c r="O55" s="25" t="s">
        <v>33</v>
      </c>
      <c r="P55" s="30" t="s">
        <v>1924</v>
      </c>
      <c r="Q55" s="24" t="s">
        <v>33</v>
      </c>
      <c r="R55" s="25" t="s">
        <v>82</v>
      </c>
      <c r="S55" s="25" t="s">
        <v>42</v>
      </c>
      <c r="T55" s="25" t="s">
        <v>33</v>
      </c>
      <c r="U55" s="26"/>
      <c r="V55" s="27" t="s">
        <v>1762</v>
      </c>
      <c r="W55" s="27" t="s">
        <v>1763</v>
      </c>
      <c r="X55" s="22"/>
      <c r="Y55" s="28" t="s">
        <v>1925</v>
      </c>
    </row>
    <row r="56" s="46" customFormat="true" ht="15" hidden="false" customHeight="true" outlineLevel="0" collapsed="false">
      <c r="A56" s="27" t="s">
        <v>373</v>
      </c>
      <c r="B56" s="23" t="s">
        <v>1926</v>
      </c>
      <c r="C56" s="23" t="s">
        <v>1512</v>
      </c>
      <c r="D56" s="22" t="s">
        <v>93</v>
      </c>
      <c r="E56" s="22" t="s">
        <v>115</v>
      </c>
      <c r="F56" s="22" t="s">
        <v>35</v>
      </c>
      <c r="G56" s="24" t="s">
        <v>36</v>
      </c>
      <c r="H56" s="27" t="s">
        <v>37</v>
      </c>
      <c r="I56" s="23" t="s">
        <v>1927</v>
      </c>
      <c r="J56" s="23" t="s">
        <v>32</v>
      </c>
      <c r="K56" s="30" t="s">
        <v>1928</v>
      </c>
      <c r="L56" s="24" t="s">
        <v>76</v>
      </c>
      <c r="M56" s="25" t="s">
        <v>82</v>
      </c>
      <c r="N56" s="25" t="s">
        <v>42</v>
      </c>
      <c r="O56" s="25" t="s">
        <v>33</v>
      </c>
      <c r="P56" s="30" t="s">
        <v>1928</v>
      </c>
      <c r="Q56" s="24" t="s">
        <v>76</v>
      </c>
      <c r="R56" s="25" t="s">
        <v>82</v>
      </c>
      <c r="S56" s="25" t="s">
        <v>42</v>
      </c>
      <c r="T56" s="25" t="s">
        <v>33</v>
      </c>
      <c r="U56" s="26"/>
      <c r="V56" s="27" t="s">
        <v>1762</v>
      </c>
      <c r="W56" s="27" t="s">
        <v>1763</v>
      </c>
      <c r="X56" s="22"/>
      <c r="Y56" s="28" t="s">
        <v>1929</v>
      </c>
    </row>
    <row r="57" s="46" customFormat="true" ht="15" hidden="false" customHeight="true" outlineLevel="0" collapsed="false">
      <c r="A57" s="27" t="s">
        <v>363</v>
      </c>
      <c r="B57" s="23" t="s">
        <v>1930</v>
      </c>
      <c r="C57" s="23" t="s">
        <v>414</v>
      </c>
      <c r="D57" s="22" t="s">
        <v>217</v>
      </c>
      <c r="E57" s="22" t="s">
        <v>115</v>
      </c>
      <c r="F57" s="22" t="s">
        <v>35</v>
      </c>
      <c r="G57" s="24" t="s">
        <v>36</v>
      </c>
      <c r="H57" s="27" t="s">
        <v>37</v>
      </c>
      <c r="I57" s="23" t="s">
        <v>740</v>
      </c>
      <c r="J57" s="23" t="s">
        <v>1042</v>
      </c>
      <c r="K57" s="30" t="s">
        <v>1931</v>
      </c>
      <c r="L57" s="24" t="s">
        <v>33</v>
      </c>
      <c r="M57" s="25" t="s">
        <v>82</v>
      </c>
      <c r="N57" s="25" t="s">
        <v>42</v>
      </c>
      <c r="O57" s="25" t="s">
        <v>33</v>
      </c>
      <c r="P57" s="30" t="s">
        <v>1931</v>
      </c>
      <c r="Q57" s="24" t="s">
        <v>33</v>
      </c>
      <c r="R57" s="25" t="s">
        <v>82</v>
      </c>
      <c r="S57" s="25" t="s">
        <v>42</v>
      </c>
      <c r="T57" s="25" t="s">
        <v>33</v>
      </c>
      <c r="U57" s="26"/>
      <c r="V57" s="27" t="s">
        <v>1762</v>
      </c>
      <c r="W57" s="27" t="s">
        <v>1763</v>
      </c>
      <c r="X57" s="22"/>
      <c r="Y57" s="28" t="s">
        <v>1932</v>
      </c>
    </row>
    <row r="58" s="46" customFormat="true" ht="15" hidden="false" customHeight="true" outlineLevel="0" collapsed="false">
      <c r="A58" s="27" t="s">
        <v>386</v>
      </c>
      <c r="B58" s="23" t="s">
        <v>1933</v>
      </c>
      <c r="C58" s="23" t="s">
        <v>395</v>
      </c>
      <c r="D58" s="22" t="s">
        <v>57</v>
      </c>
      <c r="E58" s="22" t="s">
        <v>148</v>
      </c>
      <c r="F58" s="22" t="s">
        <v>35</v>
      </c>
      <c r="G58" s="24" t="s">
        <v>36</v>
      </c>
      <c r="H58" s="27" t="s">
        <v>37</v>
      </c>
      <c r="I58" s="23" t="s">
        <v>1934</v>
      </c>
      <c r="J58" s="23" t="s">
        <v>344</v>
      </c>
      <c r="K58" s="23" t="s">
        <v>1935</v>
      </c>
      <c r="L58" s="25"/>
      <c r="M58" s="25"/>
      <c r="N58" s="25"/>
      <c r="O58" s="25" t="s">
        <v>1936</v>
      </c>
      <c r="P58" s="30"/>
      <c r="Q58" s="24" t="s">
        <v>171</v>
      </c>
      <c r="R58" s="25" t="s">
        <v>82</v>
      </c>
      <c r="S58" s="25" t="s">
        <v>42</v>
      </c>
      <c r="T58" s="25" t="s">
        <v>33</v>
      </c>
      <c r="U58" s="26"/>
      <c r="V58" s="27" t="s">
        <v>1762</v>
      </c>
      <c r="W58" s="27" t="s">
        <v>1763</v>
      </c>
      <c r="X58" s="22"/>
      <c r="Y58" s="28" t="s">
        <v>1937</v>
      </c>
    </row>
    <row r="59" s="46" customFormat="true" ht="15" hidden="false" customHeight="true" outlineLevel="0" collapsed="false">
      <c r="A59" s="27" t="s">
        <v>393</v>
      </c>
      <c r="B59" s="23" t="s">
        <v>326</v>
      </c>
      <c r="C59" s="23" t="s">
        <v>395</v>
      </c>
      <c r="D59" s="22" t="s">
        <v>102</v>
      </c>
      <c r="E59" s="22" t="s">
        <v>68</v>
      </c>
      <c r="F59" s="22" t="s">
        <v>35</v>
      </c>
      <c r="G59" s="24" t="s">
        <v>36</v>
      </c>
      <c r="H59" s="27" t="s">
        <v>37</v>
      </c>
      <c r="I59" s="23" t="s">
        <v>1753</v>
      </c>
      <c r="J59" s="23" t="s">
        <v>268</v>
      </c>
      <c r="K59" s="30" t="s">
        <v>1761</v>
      </c>
      <c r="L59" s="24" t="s">
        <v>99</v>
      </c>
      <c r="M59" s="25" t="s">
        <v>82</v>
      </c>
      <c r="N59" s="25" t="s">
        <v>42</v>
      </c>
      <c r="O59" s="25" t="s">
        <v>33</v>
      </c>
      <c r="P59" s="30" t="s">
        <v>1761</v>
      </c>
      <c r="Q59" s="24" t="s">
        <v>99</v>
      </c>
      <c r="R59" s="25" t="s">
        <v>82</v>
      </c>
      <c r="S59" s="25" t="s">
        <v>42</v>
      </c>
      <c r="T59" s="25" t="s">
        <v>33</v>
      </c>
      <c r="U59" s="26"/>
      <c r="V59" s="27" t="s">
        <v>1762</v>
      </c>
      <c r="W59" s="27" t="s">
        <v>1763</v>
      </c>
      <c r="X59" s="22"/>
      <c r="Y59" s="28" t="s">
        <v>1938</v>
      </c>
    </row>
    <row r="60" s="46" customFormat="true" ht="15" hidden="false" customHeight="true" outlineLevel="0" collapsed="false">
      <c r="A60" s="27" t="s">
        <v>398</v>
      </c>
      <c r="B60" s="23" t="s">
        <v>1939</v>
      </c>
      <c r="C60" s="23" t="s">
        <v>395</v>
      </c>
      <c r="D60" s="22" t="s">
        <v>256</v>
      </c>
      <c r="E60" s="22" t="s">
        <v>58</v>
      </c>
      <c r="F60" s="22" t="s">
        <v>35</v>
      </c>
      <c r="G60" s="24" t="s">
        <v>36</v>
      </c>
      <c r="H60" s="27" t="s">
        <v>37</v>
      </c>
      <c r="I60" s="23" t="s">
        <v>1940</v>
      </c>
      <c r="J60" s="23" t="s">
        <v>281</v>
      </c>
      <c r="K60" s="30" t="s">
        <v>1941</v>
      </c>
      <c r="L60" s="24" t="s">
        <v>99</v>
      </c>
      <c r="M60" s="25" t="s">
        <v>82</v>
      </c>
      <c r="N60" s="25" t="s">
        <v>42</v>
      </c>
      <c r="O60" s="25" t="s">
        <v>33</v>
      </c>
      <c r="P60" s="30" t="s">
        <v>1941</v>
      </c>
      <c r="Q60" s="24" t="s">
        <v>99</v>
      </c>
      <c r="R60" s="25" t="s">
        <v>82</v>
      </c>
      <c r="S60" s="25" t="s">
        <v>42</v>
      </c>
      <c r="T60" s="25" t="s">
        <v>33</v>
      </c>
      <c r="U60" s="26"/>
      <c r="V60" s="27" t="s">
        <v>1762</v>
      </c>
      <c r="W60" s="27" t="s">
        <v>1763</v>
      </c>
      <c r="X60" s="22"/>
      <c r="Y60" s="28" t="s">
        <v>1942</v>
      </c>
    </row>
    <row r="61" s="46" customFormat="true" ht="15" hidden="false" customHeight="true" outlineLevel="0" collapsed="false">
      <c r="A61" s="27" t="s">
        <v>607</v>
      </c>
      <c r="B61" s="23" t="s">
        <v>1943</v>
      </c>
      <c r="C61" s="23" t="s">
        <v>1300</v>
      </c>
      <c r="D61" s="22" t="s">
        <v>76</v>
      </c>
      <c r="E61" s="22" t="s">
        <v>34</v>
      </c>
      <c r="F61" s="22" t="s">
        <v>35</v>
      </c>
      <c r="G61" s="24" t="s">
        <v>36</v>
      </c>
      <c r="H61" s="27" t="s">
        <v>37</v>
      </c>
      <c r="I61" s="23" t="s">
        <v>1944</v>
      </c>
      <c r="J61" s="23" t="s">
        <v>312</v>
      </c>
      <c r="K61" s="30" t="s">
        <v>1945</v>
      </c>
      <c r="L61" s="24" t="s">
        <v>158</v>
      </c>
      <c r="M61" s="25" t="s">
        <v>82</v>
      </c>
      <c r="N61" s="25" t="s">
        <v>42</v>
      </c>
      <c r="O61" s="25" t="s">
        <v>33</v>
      </c>
      <c r="P61" s="30" t="s">
        <v>1945</v>
      </c>
      <c r="Q61" s="24" t="s">
        <v>158</v>
      </c>
      <c r="R61" s="25" t="s">
        <v>82</v>
      </c>
      <c r="S61" s="25" t="s">
        <v>42</v>
      </c>
      <c r="T61" s="25" t="s">
        <v>33</v>
      </c>
      <c r="U61" s="26"/>
      <c r="V61" s="27" t="s">
        <v>1762</v>
      </c>
      <c r="W61" s="27" t="s">
        <v>1763</v>
      </c>
      <c r="X61" s="22"/>
      <c r="Y61" s="28" t="s">
        <v>1946</v>
      </c>
    </row>
    <row r="62" s="46" customFormat="true" ht="15" hidden="false" customHeight="true" outlineLevel="0" collapsed="false">
      <c r="A62" s="27" t="s">
        <v>97</v>
      </c>
      <c r="B62" s="23" t="s">
        <v>1779</v>
      </c>
      <c r="C62" s="23" t="s">
        <v>1300</v>
      </c>
      <c r="D62" s="22" t="s">
        <v>48</v>
      </c>
      <c r="E62" s="22" t="s">
        <v>108</v>
      </c>
      <c r="F62" s="22" t="s">
        <v>35</v>
      </c>
      <c r="G62" s="24" t="s">
        <v>36</v>
      </c>
      <c r="H62" s="27" t="s">
        <v>37</v>
      </c>
      <c r="I62" s="23" t="s">
        <v>1781</v>
      </c>
      <c r="J62" s="23" t="s">
        <v>198</v>
      </c>
      <c r="K62" s="30" t="s">
        <v>1782</v>
      </c>
      <c r="L62" s="24" t="s">
        <v>1298</v>
      </c>
      <c r="M62" s="25" t="s">
        <v>88</v>
      </c>
      <c r="N62" s="25" t="s">
        <v>42</v>
      </c>
      <c r="O62" s="25" t="s">
        <v>33</v>
      </c>
      <c r="P62" s="30" t="s">
        <v>1782</v>
      </c>
      <c r="Q62" s="24" t="s">
        <v>1298</v>
      </c>
      <c r="R62" s="25" t="s">
        <v>88</v>
      </c>
      <c r="S62" s="25" t="s">
        <v>42</v>
      </c>
      <c r="T62" s="25" t="s">
        <v>33</v>
      </c>
      <c r="U62" s="26"/>
      <c r="V62" s="27" t="s">
        <v>1762</v>
      </c>
      <c r="W62" s="27" t="s">
        <v>1763</v>
      </c>
      <c r="X62" s="22"/>
      <c r="Y62" s="28" t="s">
        <v>1783</v>
      </c>
    </row>
    <row r="63" customFormat="false" ht="15" hidden="false" customHeight="false" outlineLevel="0" collapsed="false">
      <c r="G63" s="0" t="n">
        <f aca="false">COUNTA(G10:G62)</f>
        <v>29</v>
      </c>
    </row>
  </sheetData>
  <autoFilter ref="A8:Y63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5 X17:X25 X27:X30 X32:X42 X44:X62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J7"/>
    </sheetView>
  </sheetViews>
  <sheetFormatPr defaultColWidth="8.9921875" defaultRowHeight="15" zeroHeight="false" outlineLevelRow="0" outlineLevelCol="0"/>
  <cols>
    <col collapsed="false" customWidth="true" hidden="false" outlineLevel="0" max="1" min="1" style="153" width="3.85"/>
    <col collapsed="false" customWidth="true" hidden="false" outlineLevel="0" max="2" min="2" style="153" width="15.28"/>
    <col collapsed="false" customWidth="true" hidden="false" outlineLevel="0" max="3" min="3" style="153" width="5.71"/>
    <col collapsed="false" customWidth="true" hidden="false" outlineLevel="0" max="4" min="4" style="153" width="3.56"/>
    <col collapsed="false" customWidth="true" hidden="false" outlineLevel="0" max="5" min="5" style="153" width="3.99"/>
    <col collapsed="false" customWidth="true" hidden="false" outlineLevel="0" max="6" min="6" style="153" width="4.64"/>
    <col collapsed="false" customWidth="true" hidden="false" outlineLevel="0" max="7" min="7" style="153" width="3.42"/>
    <col collapsed="false" customWidth="true" hidden="false" outlineLevel="0" max="8" min="8" style="153" width="3.76"/>
    <col collapsed="false" customWidth="true" hidden="false" outlineLevel="0" max="9" min="9" style="153" width="12.31"/>
    <col collapsed="false" customWidth="true" hidden="false" outlineLevel="0" max="10" min="10" style="153" width="6.25"/>
    <col collapsed="false" customWidth="true" hidden="false" outlineLevel="0" max="11" min="11" style="153" width="8.01"/>
    <col collapsed="false" customWidth="true" hidden="false" outlineLevel="0" max="12" min="12" style="153" width="4.28"/>
    <col collapsed="false" customWidth="true" hidden="false" outlineLevel="0" max="13" min="13" style="153" width="5.28"/>
    <col collapsed="false" customWidth="true" hidden="false" outlineLevel="0" max="14" min="14" style="153" width="4.93"/>
    <col collapsed="false" customWidth="true" hidden="false" outlineLevel="0" max="15" min="15" style="153" width="6.33"/>
    <col collapsed="false" customWidth="true" hidden="false" outlineLevel="0" max="16" min="16" style="153" width="10.2"/>
    <col collapsed="false" customWidth="true" hidden="false" outlineLevel="0" max="17" min="17" style="153" width="4.14"/>
    <col collapsed="false" customWidth="true" hidden="false" outlineLevel="0" max="18" min="18" style="153" width="4.07"/>
    <col collapsed="false" customWidth="true" hidden="false" outlineLevel="0" max="19" min="19" style="153" width="4.92"/>
    <col collapsed="false" customWidth="true" hidden="false" outlineLevel="0" max="20" min="20" style="153" width="3.94"/>
    <col collapsed="false" customWidth="true" hidden="false" outlineLevel="0" max="21" min="21" style="153" width="3.7"/>
    <col collapsed="false" customWidth="true" hidden="false" outlineLevel="0" max="22" min="22" style="153" width="3.94"/>
    <col collapsed="false" customWidth="true" hidden="false" outlineLevel="0" max="23" min="23" style="1" width="3.99"/>
    <col collapsed="false" customWidth="true" hidden="false" outlineLevel="0" max="24" min="24" style="153" width="3.22"/>
    <col collapsed="false" customWidth="true" hidden="false" outlineLevel="0" max="25" min="25" style="153" width="7.57"/>
    <col collapsed="false" customWidth="false" hidden="false" outlineLevel="0" max="257" min="26" style="153" width="8.99"/>
  </cols>
  <sheetData>
    <row r="1" s="154" customFormat="true" ht="21" hidden="false" customHeight="true" outlineLevel="0" collapsed="false">
      <c r="A1" s="131" t="s">
        <v>0</v>
      </c>
      <c r="B1" s="132"/>
      <c r="C1" s="133"/>
      <c r="D1" s="133"/>
      <c r="E1" s="133"/>
      <c r="F1" s="133"/>
      <c r="G1" s="133"/>
      <c r="H1" s="134"/>
      <c r="I1" s="134"/>
      <c r="J1" s="135"/>
      <c r="K1" s="135"/>
      <c r="L1" s="134"/>
      <c r="N1" s="137" t="s">
        <v>1</v>
      </c>
      <c r="O1" s="137"/>
      <c r="P1" s="137"/>
      <c r="Q1" s="137"/>
      <c r="R1" s="137"/>
      <c r="S1" s="137"/>
      <c r="T1" s="137"/>
      <c r="U1" s="155"/>
      <c r="V1" s="137"/>
      <c r="W1" s="137"/>
      <c r="X1" s="137"/>
    </row>
    <row r="2" s="154" customFormat="true" ht="19.5" hidden="false" customHeight="true" outlineLevel="0" collapsed="false">
      <c r="A2" s="138" t="s">
        <v>2</v>
      </c>
      <c r="B2" s="132"/>
      <c r="C2" s="132"/>
      <c r="D2" s="132"/>
      <c r="E2" s="132"/>
      <c r="F2" s="132"/>
      <c r="G2" s="132"/>
      <c r="H2" s="139"/>
      <c r="I2" s="139"/>
      <c r="J2" s="135"/>
      <c r="K2" s="135"/>
      <c r="L2" s="139"/>
      <c r="N2" s="137" t="s">
        <v>3</v>
      </c>
      <c r="O2" s="137"/>
      <c r="P2" s="137"/>
      <c r="Q2" s="137"/>
      <c r="R2" s="137"/>
      <c r="S2" s="137"/>
      <c r="T2" s="137"/>
      <c r="U2" s="155"/>
      <c r="V2" s="137"/>
      <c r="W2" s="137"/>
      <c r="X2" s="137"/>
    </row>
    <row r="3" s="154" customFormat="true" ht="19.5" hidden="false" customHeight="true" outlineLevel="0" collapsed="false">
      <c r="A3" s="138"/>
      <c r="B3" s="132"/>
      <c r="C3" s="132"/>
      <c r="D3" s="132"/>
      <c r="E3" s="132"/>
      <c r="F3" s="132"/>
      <c r="G3" s="132"/>
      <c r="H3" s="139"/>
      <c r="I3" s="139"/>
      <c r="J3" s="135"/>
      <c r="K3" s="135"/>
      <c r="L3" s="139"/>
      <c r="N3" s="137"/>
      <c r="O3" s="137"/>
      <c r="P3" s="137"/>
      <c r="Q3" s="137"/>
      <c r="R3" s="137"/>
      <c r="S3" s="137"/>
      <c r="T3" s="137"/>
      <c r="U3" s="155"/>
      <c r="V3" s="137"/>
      <c r="W3" s="137"/>
      <c r="X3" s="137"/>
    </row>
    <row r="4" s="5" customFormat="true" ht="17" hidden="false" customHeight="true" outlineLevel="0" collapsed="false">
      <c r="A4" s="8" t="s">
        <v>19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5" customFormat="true" ht="17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2" customFormat="tru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57" customFormat="true" ht="2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</row>
    <row r="8" s="5" customFormat="true" ht="17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 t="s">
        <v>8</v>
      </c>
      <c r="J8" s="14"/>
      <c r="K8" s="15" t="s">
        <v>9</v>
      </c>
      <c r="L8" s="15"/>
      <c r="M8" s="15"/>
      <c r="N8" s="15"/>
      <c r="O8" s="15"/>
      <c r="P8" s="15" t="s">
        <v>10</v>
      </c>
      <c r="Q8" s="15"/>
      <c r="R8" s="15"/>
      <c r="S8" s="15"/>
      <c r="T8" s="15"/>
      <c r="U8" s="16" t="s">
        <v>11</v>
      </c>
      <c r="V8" s="17" t="s">
        <v>12</v>
      </c>
      <c r="W8" s="17" t="s">
        <v>13</v>
      </c>
      <c r="X8" s="17" t="s">
        <v>14</v>
      </c>
      <c r="Y8" s="17" t="s">
        <v>15</v>
      </c>
    </row>
    <row r="9" s="5" customFormat="true" ht="69.75" hidden="false" customHeight="true" outlineLevel="0" collapsed="false">
      <c r="A9" s="17" t="s">
        <v>16</v>
      </c>
      <c r="B9" s="17" t="s">
        <v>17</v>
      </c>
      <c r="C9" s="17" t="s">
        <v>18</v>
      </c>
      <c r="D9" s="17" t="s">
        <v>19</v>
      </c>
      <c r="E9" s="17" t="s">
        <v>20</v>
      </c>
      <c r="F9" s="17" t="s">
        <v>21</v>
      </c>
      <c r="G9" s="17" t="s">
        <v>22</v>
      </c>
      <c r="H9" s="17" t="s">
        <v>23</v>
      </c>
      <c r="I9" s="17" t="s">
        <v>17</v>
      </c>
      <c r="J9" s="17" t="s">
        <v>24</v>
      </c>
      <c r="K9" s="19" t="s">
        <v>25</v>
      </c>
      <c r="L9" s="17" t="s">
        <v>26</v>
      </c>
      <c r="M9" s="17" t="s">
        <v>27</v>
      </c>
      <c r="N9" s="19" t="s">
        <v>28</v>
      </c>
      <c r="O9" s="19" t="s">
        <v>29</v>
      </c>
      <c r="P9" s="19" t="s">
        <v>25</v>
      </c>
      <c r="Q9" s="17" t="s">
        <v>26</v>
      </c>
      <c r="R9" s="17" t="s">
        <v>27</v>
      </c>
      <c r="S9" s="17" t="s">
        <v>28</v>
      </c>
      <c r="T9" s="20" t="s">
        <v>29</v>
      </c>
      <c r="U9" s="16"/>
      <c r="V9" s="17"/>
      <c r="W9" s="17"/>
      <c r="X9" s="17"/>
      <c r="Y9" s="17"/>
    </row>
    <row r="10" s="157" customFormat="true" ht="16" hidden="false" customHeight="true" outlineLevel="0" collapsed="false">
      <c r="A10" s="22" t="s">
        <v>30</v>
      </c>
      <c r="B10" s="23" t="s">
        <v>1948</v>
      </c>
      <c r="C10" s="23" t="s">
        <v>32</v>
      </c>
      <c r="D10" s="22" t="s">
        <v>196</v>
      </c>
      <c r="E10" s="22" t="s">
        <v>33</v>
      </c>
      <c r="F10" s="22" t="s">
        <v>35</v>
      </c>
      <c r="G10" s="24"/>
      <c r="H10" s="158" t="s">
        <v>37</v>
      </c>
      <c r="I10" s="23" t="s">
        <v>1949</v>
      </c>
      <c r="J10" s="23" t="s">
        <v>51</v>
      </c>
      <c r="K10" s="23" t="s">
        <v>1950</v>
      </c>
      <c r="L10" s="24"/>
      <c r="M10" s="25"/>
      <c r="N10" s="25"/>
      <c r="O10" s="25" t="s">
        <v>62</v>
      </c>
      <c r="P10" s="30" t="s">
        <v>612</v>
      </c>
      <c r="Q10" s="24" t="s">
        <v>753</v>
      </c>
      <c r="R10" s="25" t="s">
        <v>30</v>
      </c>
      <c r="S10" s="25" t="s">
        <v>42</v>
      </c>
      <c r="T10" s="25" t="s">
        <v>33</v>
      </c>
      <c r="U10" s="26"/>
      <c r="V10" s="27" t="s">
        <v>1951</v>
      </c>
      <c r="W10" s="27" t="s">
        <v>1952</v>
      </c>
      <c r="X10" s="22"/>
      <c r="Y10" s="26" t="s">
        <v>1953</v>
      </c>
    </row>
    <row r="11" s="157" customFormat="true" ht="16" hidden="false" customHeight="true" outlineLevel="0" collapsed="false">
      <c r="A11" s="22" t="s">
        <v>46</v>
      </c>
      <c r="B11" s="23" t="s">
        <v>1954</v>
      </c>
      <c r="C11" s="23" t="s">
        <v>1955</v>
      </c>
      <c r="D11" s="22" t="s">
        <v>34</v>
      </c>
      <c r="E11" s="22" t="s">
        <v>108</v>
      </c>
      <c r="F11" s="22" t="s">
        <v>35</v>
      </c>
      <c r="G11" s="24"/>
      <c r="H11" s="158" t="s">
        <v>37</v>
      </c>
      <c r="I11" s="23" t="s">
        <v>1956</v>
      </c>
      <c r="J11" s="23" t="s">
        <v>193</v>
      </c>
      <c r="K11" s="23" t="s">
        <v>1957</v>
      </c>
      <c r="L11" s="24"/>
      <c r="M11" s="23"/>
      <c r="N11" s="25"/>
      <c r="O11" s="25" t="s">
        <v>1676</v>
      </c>
      <c r="P11" s="30" t="s">
        <v>1958</v>
      </c>
      <c r="Q11" s="24" t="s">
        <v>753</v>
      </c>
      <c r="R11" s="25" t="s">
        <v>30</v>
      </c>
      <c r="S11" s="25" t="s">
        <v>42</v>
      </c>
      <c r="T11" s="25" t="s">
        <v>33</v>
      </c>
      <c r="U11" s="26"/>
      <c r="V11" s="27" t="s">
        <v>1951</v>
      </c>
      <c r="W11" s="27" t="s">
        <v>1952</v>
      </c>
      <c r="X11" s="22"/>
      <c r="Y11" s="26" t="s">
        <v>1959</v>
      </c>
    </row>
    <row r="12" s="157" customFormat="true" ht="16" hidden="false" customHeight="true" outlineLevel="0" collapsed="false">
      <c r="A12" s="22" t="s">
        <v>55</v>
      </c>
      <c r="B12" s="23" t="s">
        <v>1326</v>
      </c>
      <c r="C12" s="23" t="s">
        <v>1960</v>
      </c>
      <c r="D12" s="22" t="s">
        <v>118</v>
      </c>
      <c r="E12" s="22" t="s">
        <v>58</v>
      </c>
      <c r="F12" s="22" t="s">
        <v>35</v>
      </c>
      <c r="G12" s="24"/>
      <c r="H12" s="158" t="s">
        <v>37</v>
      </c>
      <c r="I12" s="23" t="s">
        <v>1961</v>
      </c>
      <c r="J12" s="23" t="s">
        <v>439</v>
      </c>
      <c r="K12" s="23" t="s">
        <v>1962</v>
      </c>
      <c r="L12" s="25"/>
      <c r="M12" s="25"/>
      <c r="N12" s="25"/>
      <c r="O12" s="81" t="s">
        <v>129</v>
      </c>
      <c r="P12" s="30" t="s">
        <v>1963</v>
      </c>
      <c r="Q12" s="24" t="s">
        <v>46</v>
      </c>
      <c r="R12" s="25" t="s">
        <v>30</v>
      </c>
      <c r="S12" s="25" t="s">
        <v>42</v>
      </c>
      <c r="T12" s="25" t="s">
        <v>33</v>
      </c>
      <c r="U12" s="26"/>
      <c r="V12" s="27" t="s">
        <v>1951</v>
      </c>
      <c r="W12" s="27" t="s">
        <v>1952</v>
      </c>
      <c r="X12" s="22"/>
      <c r="Y12" s="26" t="s">
        <v>1964</v>
      </c>
    </row>
    <row r="13" s="157" customFormat="true" ht="16" hidden="false" customHeight="true" outlineLevel="0" collapsed="false">
      <c r="A13" s="22" t="s">
        <v>65</v>
      </c>
      <c r="B13" s="159" t="s">
        <v>526</v>
      </c>
      <c r="C13" s="159" t="s">
        <v>110</v>
      </c>
      <c r="D13" s="27" t="s">
        <v>171</v>
      </c>
      <c r="E13" s="58" t="s">
        <v>33</v>
      </c>
      <c r="F13" s="27" t="n">
        <v>2011</v>
      </c>
      <c r="G13" s="160" t="s">
        <v>36</v>
      </c>
      <c r="H13" s="158" t="s">
        <v>37</v>
      </c>
      <c r="I13" s="159" t="s">
        <v>174</v>
      </c>
      <c r="J13" s="161" t="s">
        <v>117</v>
      </c>
      <c r="K13" s="162" t="s">
        <v>1965</v>
      </c>
      <c r="L13" s="50" t="s">
        <v>845</v>
      </c>
      <c r="M13" s="50" t="n">
        <v>1</v>
      </c>
      <c r="N13" s="51" t="s">
        <v>42</v>
      </c>
      <c r="O13" s="52" t="n">
        <v>12</v>
      </c>
      <c r="P13" s="162" t="s">
        <v>1965</v>
      </c>
      <c r="Q13" s="50" t="s">
        <v>845</v>
      </c>
      <c r="R13" s="50" t="n">
        <v>1</v>
      </c>
      <c r="S13" s="51" t="s">
        <v>42</v>
      </c>
      <c r="T13" s="52" t="n">
        <v>12</v>
      </c>
      <c r="U13" s="50"/>
      <c r="V13" s="27" t="s">
        <v>1951</v>
      </c>
      <c r="W13" s="27" t="s">
        <v>1952</v>
      </c>
      <c r="X13" s="41"/>
      <c r="Y13" s="82" t="s">
        <v>1966</v>
      </c>
    </row>
    <row r="14" s="157" customFormat="true" ht="16" hidden="false" customHeight="true" outlineLevel="0" collapsed="false">
      <c r="A14" s="22" t="s">
        <v>41</v>
      </c>
      <c r="B14" s="23" t="s">
        <v>770</v>
      </c>
      <c r="C14" s="23" t="s">
        <v>1967</v>
      </c>
      <c r="D14" s="22" t="s">
        <v>57</v>
      </c>
      <c r="E14" s="22" t="s">
        <v>34</v>
      </c>
      <c r="F14" s="22" t="s">
        <v>35</v>
      </c>
      <c r="G14" s="24" t="s">
        <v>36</v>
      </c>
      <c r="H14" s="158" t="s">
        <v>37</v>
      </c>
      <c r="I14" s="23" t="s">
        <v>258</v>
      </c>
      <c r="J14" s="23" t="s">
        <v>1968</v>
      </c>
      <c r="K14" s="23" t="s">
        <v>1969</v>
      </c>
      <c r="L14" s="47"/>
      <c r="M14" s="47"/>
      <c r="N14" s="47"/>
      <c r="O14" s="22" t="s">
        <v>1970</v>
      </c>
      <c r="P14" s="23" t="s">
        <v>1971</v>
      </c>
      <c r="Q14" s="24" t="s">
        <v>46</v>
      </c>
      <c r="R14" s="25" t="s">
        <v>30</v>
      </c>
      <c r="S14" s="25" t="s">
        <v>42</v>
      </c>
      <c r="T14" s="25" t="s">
        <v>33</v>
      </c>
      <c r="U14" s="47"/>
      <c r="V14" s="27" t="s">
        <v>1951</v>
      </c>
      <c r="W14" s="27" t="s">
        <v>1952</v>
      </c>
      <c r="X14" s="22"/>
      <c r="Y14" s="26" t="s">
        <v>1972</v>
      </c>
    </row>
    <row r="15" s="157" customFormat="true" ht="16" hidden="false" customHeight="true" outlineLevel="0" collapsed="false">
      <c r="A15" s="22" t="s">
        <v>82</v>
      </c>
      <c r="B15" s="23" t="s">
        <v>1973</v>
      </c>
      <c r="C15" s="23" t="s">
        <v>1974</v>
      </c>
      <c r="D15" s="22" t="s">
        <v>161</v>
      </c>
      <c r="E15" s="22" t="s">
        <v>108</v>
      </c>
      <c r="F15" s="22" t="s">
        <v>35</v>
      </c>
      <c r="G15" s="24" t="s">
        <v>36</v>
      </c>
      <c r="H15" s="158" t="s">
        <v>37</v>
      </c>
      <c r="I15" s="23" t="s">
        <v>640</v>
      </c>
      <c r="J15" s="23" t="s">
        <v>226</v>
      </c>
      <c r="K15" s="23" t="s">
        <v>1975</v>
      </c>
      <c r="L15" s="24"/>
      <c r="M15" s="23"/>
      <c r="N15" s="25"/>
      <c r="O15" s="25" t="s">
        <v>1686</v>
      </c>
      <c r="P15" s="30" t="s">
        <v>1976</v>
      </c>
      <c r="Q15" s="24" t="s">
        <v>84</v>
      </c>
      <c r="R15" s="25" t="s">
        <v>46</v>
      </c>
      <c r="S15" s="25" t="s">
        <v>42</v>
      </c>
      <c r="T15" s="25" t="s">
        <v>33</v>
      </c>
      <c r="U15" s="26"/>
      <c r="V15" s="27" t="s">
        <v>1951</v>
      </c>
      <c r="W15" s="27" t="s">
        <v>1952</v>
      </c>
      <c r="X15" s="22"/>
      <c r="Y15" s="26" t="s">
        <v>1977</v>
      </c>
    </row>
    <row r="16" s="163" customFormat="true" ht="15" hidden="false" customHeight="true" outlineLevel="0" collapsed="false">
      <c r="A16" s="22" t="s">
        <v>88</v>
      </c>
      <c r="B16" s="23" t="s">
        <v>1978</v>
      </c>
      <c r="C16" s="23" t="s">
        <v>686</v>
      </c>
      <c r="D16" s="22" t="s">
        <v>108</v>
      </c>
      <c r="E16" s="22" t="s">
        <v>34</v>
      </c>
      <c r="F16" s="22" t="s">
        <v>35</v>
      </c>
      <c r="G16" s="24"/>
      <c r="H16" s="158" t="s">
        <v>37</v>
      </c>
      <c r="I16" s="23" t="s">
        <v>1598</v>
      </c>
      <c r="J16" s="23" t="s">
        <v>287</v>
      </c>
      <c r="K16" s="23" t="s">
        <v>1979</v>
      </c>
      <c r="L16" s="25"/>
      <c r="M16" s="25"/>
      <c r="N16" s="25"/>
      <c r="O16" s="25" t="s">
        <v>693</v>
      </c>
      <c r="P16" s="30" t="s">
        <v>1980</v>
      </c>
      <c r="Q16" s="24" t="s">
        <v>283</v>
      </c>
      <c r="R16" s="25" t="s">
        <v>41</v>
      </c>
      <c r="S16" s="25" t="s">
        <v>42</v>
      </c>
      <c r="T16" s="25" t="s">
        <v>33</v>
      </c>
      <c r="U16" s="26"/>
      <c r="V16" s="27" t="s">
        <v>1951</v>
      </c>
      <c r="W16" s="27" t="s">
        <v>1952</v>
      </c>
      <c r="X16" s="22"/>
      <c r="Y16" s="26" t="s">
        <v>1981</v>
      </c>
    </row>
    <row r="17" s="157" customFormat="true" ht="16" hidden="false" customHeight="true" outlineLevel="0" collapsed="false">
      <c r="A17" s="22" t="s">
        <v>99</v>
      </c>
      <c r="B17" s="23" t="s">
        <v>1982</v>
      </c>
      <c r="C17" s="23" t="s">
        <v>510</v>
      </c>
      <c r="D17" s="22" t="s">
        <v>115</v>
      </c>
      <c r="E17" s="22" t="s">
        <v>94</v>
      </c>
      <c r="F17" s="22" t="s">
        <v>35</v>
      </c>
      <c r="G17" s="24" t="s">
        <v>36</v>
      </c>
      <c r="H17" s="158" t="s">
        <v>37</v>
      </c>
      <c r="I17" s="23" t="s">
        <v>538</v>
      </c>
      <c r="J17" s="23" t="s">
        <v>1983</v>
      </c>
      <c r="K17" s="23" t="s">
        <v>1984</v>
      </c>
      <c r="L17" s="24"/>
      <c r="M17" s="25"/>
      <c r="N17" s="25"/>
      <c r="O17" s="25" t="s">
        <v>523</v>
      </c>
      <c r="P17" s="30" t="s">
        <v>1985</v>
      </c>
      <c r="Q17" s="24" t="s">
        <v>72</v>
      </c>
      <c r="R17" s="25" t="s">
        <v>30</v>
      </c>
      <c r="S17" s="25" t="s">
        <v>42</v>
      </c>
      <c r="T17" s="25" t="s">
        <v>33</v>
      </c>
      <c r="U17" s="26"/>
      <c r="V17" s="27" t="s">
        <v>1951</v>
      </c>
      <c r="W17" s="27" t="s">
        <v>1952</v>
      </c>
      <c r="X17" s="22"/>
      <c r="Y17" s="26" t="s">
        <v>1986</v>
      </c>
    </row>
    <row r="18" s="157" customFormat="true" ht="16" hidden="false" customHeight="true" outlineLevel="0" collapsed="false">
      <c r="A18" s="22" t="s">
        <v>87</v>
      </c>
      <c r="B18" s="23" t="s">
        <v>1987</v>
      </c>
      <c r="C18" s="23" t="s">
        <v>78</v>
      </c>
      <c r="D18" s="22" t="s">
        <v>118</v>
      </c>
      <c r="E18" s="22" t="s">
        <v>49</v>
      </c>
      <c r="F18" s="22" t="s">
        <v>35</v>
      </c>
      <c r="G18" s="24"/>
      <c r="H18" s="158" t="s">
        <v>37</v>
      </c>
      <c r="I18" s="23" t="s">
        <v>1988</v>
      </c>
      <c r="J18" s="23" t="s">
        <v>469</v>
      </c>
      <c r="K18" s="23" t="s">
        <v>1989</v>
      </c>
      <c r="L18" s="24"/>
      <c r="M18" s="23"/>
      <c r="N18" s="25"/>
      <c r="O18" s="25" t="s">
        <v>1990</v>
      </c>
      <c r="P18" s="30" t="s">
        <v>1991</v>
      </c>
      <c r="Q18" s="24" t="s">
        <v>1111</v>
      </c>
      <c r="R18" s="25" t="s">
        <v>46</v>
      </c>
      <c r="S18" s="25" t="s">
        <v>42</v>
      </c>
      <c r="T18" s="25" t="s">
        <v>33</v>
      </c>
      <c r="U18" s="26"/>
      <c r="V18" s="27" t="s">
        <v>1951</v>
      </c>
      <c r="W18" s="27" t="s">
        <v>1952</v>
      </c>
      <c r="X18" s="22"/>
      <c r="Y18" s="26" t="s">
        <v>1992</v>
      </c>
    </row>
    <row r="19" s="157" customFormat="true" ht="16" hidden="false" customHeight="true" outlineLevel="0" collapsed="false">
      <c r="A19" s="22" t="s">
        <v>115</v>
      </c>
      <c r="B19" s="23" t="s">
        <v>1993</v>
      </c>
      <c r="C19" s="23" t="s">
        <v>1994</v>
      </c>
      <c r="D19" s="22" t="s">
        <v>68</v>
      </c>
      <c r="E19" s="22" t="s">
        <v>34</v>
      </c>
      <c r="F19" s="22" t="s">
        <v>35</v>
      </c>
      <c r="G19" s="24"/>
      <c r="H19" s="158" t="s">
        <v>37</v>
      </c>
      <c r="I19" s="23" t="s">
        <v>69</v>
      </c>
      <c r="J19" s="23" t="s">
        <v>96</v>
      </c>
      <c r="K19" s="23" t="s">
        <v>1995</v>
      </c>
      <c r="L19" s="25"/>
      <c r="M19" s="25"/>
      <c r="N19" s="25"/>
      <c r="O19" s="25" t="s">
        <v>1996</v>
      </c>
      <c r="P19" s="30" t="s">
        <v>1997</v>
      </c>
      <c r="Q19" s="24" t="s">
        <v>217</v>
      </c>
      <c r="R19" s="25" t="s">
        <v>46</v>
      </c>
      <c r="S19" s="25" t="s">
        <v>42</v>
      </c>
      <c r="T19" s="25" t="s">
        <v>33</v>
      </c>
      <c r="U19" s="26"/>
      <c r="V19" s="27" t="s">
        <v>1951</v>
      </c>
      <c r="W19" s="27" t="s">
        <v>1952</v>
      </c>
      <c r="X19" s="22"/>
      <c r="Y19" s="26" t="s">
        <v>1998</v>
      </c>
    </row>
    <row r="20" s="157" customFormat="true" ht="16" hidden="false" customHeight="true" outlineLevel="0" collapsed="false">
      <c r="A20" s="22" t="s">
        <v>67</v>
      </c>
      <c r="B20" s="23" t="s">
        <v>1370</v>
      </c>
      <c r="C20" s="23" t="s">
        <v>697</v>
      </c>
      <c r="D20" s="22" t="s">
        <v>179</v>
      </c>
      <c r="E20" s="22" t="s">
        <v>67</v>
      </c>
      <c r="F20" s="22" t="s">
        <v>35</v>
      </c>
      <c r="G20" s="24" t="s">
        <v>36</v>
      </c>
      <c r="H20" s="158" t="s">
        <v>37</v>
      </c>
      <c r="I20" s="23" t="s">
        <v>1999</v>
      </c>
      <c r="J20" s="23" t="s">
        <v>2000</v>
      </c>
      <c r="K20" s="23" t="s">
        <v>2001</v>
      </c>
      <c r="L20" s="24"/>
      <c r="M20" s="25"/>
      <c r="N20" s="25"/>
      <c r="O20" s="25" t="s">
        <v>1936</v>
      </c>
      <c r="P20" s="23" t="s">
        <v>84</v>
      </c>
      <c r="Q20" s="24" t="s">
        <v>72</v>
      </c>
      <c r="R20" s="25" t="s">
        <v>30</v>
      </c>
      <c r="S20" s="25" t="s">
        <v>42</v>
      </c>
      <c r="T20" s="25" t="s">
        <v>33</v>
      </c>
      <c r="U20" s="26"/>
      <c r="V20" s="27" t="s">
        <v>1951</v>
      </c>
      <c r="W20" s="27" t="s">
        <v>1952</v>
      </c>
      <c r="X20" s="22"/>
      <c r="Y20" s="26" t="s">
        <v>2002</v>
      </c>
    </row>
    <row r="21" s="157" customFormat="true" ht="16" hidden="false" customHeight="true" outlineLevel="0" collapsed="false">
      <c r="A21" s="22" t="s">
        <v>33</v>
      </c>
      <c r="B21" s="23" t="s">
        <v>2003</v>
      </c>
      <c r="C21" s="23" t="s">
        <v>697</v>
      </c>
      <c r="D21" s="22" t="s">
        <v>76</v>
      </c>
      <c r="E21" s="22" t="s">
        <v>115</v>
      </c>
      <c r="F21" s="22" t="s">
        <v>35</v>
      </c>
      <c r="G21" s="24" t="s">
        <v>36</v>
      </c>
      <c r="H21" s="158" t="s">
        <v>37</v>
      </c>
      <c r="I21" s="23" t="s">
        <v>326</v>
      </c>
      <c r="J21" s="23" t="s">
        <v>1063</v>
      </c>
      <c r="K21" s="23" t="s">
        <v>2004</v>
      </c>
      <c r="L21" s="24"/>
      <c r="M21" s="25"/>
      <c r="N21" s="25"/>
      <c r="O21" s="81" t="s">
        <v>129</v>
      </c>
      <c r="P21" s="30" t="s">
        <v>2005</v>
      </c>
      <c r="Q21" s="24" t="s">
        <v>72</v>
      </c>
      <c r="R21" s="25" t="s">
        <v>30</v>
      </c>
      <c r="S21" s="25" t="s">
        <v>42</v>
      </c>
      <c r="T21" s="25" t="s">
        <v>33</v>
      </c>
      <c r="U21" s="26"/>
      <c r="V21" s="27" t="s">
        <v>1951</v>
      </c>
      <c r="W21" s="27" t="s">
        <v>1952</v>
      </c>
      <c r="X21" s="22"/>
      <c r="Y21" s="26" t="s">
        <v>2006</v>
      </c>
    </row>
    <row r="22" s="157" customFormat="true" ht="16" hidden="false" customHeight="true" outlineLevel="0" collapsed="false">
      <c r="A22" s="22" t="s">
        <v>93</v>
      </c>
      <c r="B22" s="23" t="s">
        <v>172</v>
      </c>
      <c r="C22" s="23" t="s">
        <v>107</v>
      </c>
      <c r="D22" s="22" t="s">
        <v>108</v>
      </c>
      <c r="E22" s="22" t="s">
        <v>58</v>
      </c>
      <c r="F22" s="22" t="s">
        <v>35</v>
      </c>
      <c r="G22" s="24"/>
      <c r="H22" s="158" t="s">
        <v>37</v>
      </c>
      <c r="I22" s="23" t="s">
        <v>232</v>
      </c>
      <c r="J22" s="23" t="s">
        <v>461</v>
      </c>
      <c r="K22" s="23" t="s">
        <v>2007</v>
      </c>
      <c r="L22" s="24" t="s">
        <v>55</v>
      </c>
      <c r="M22" s="25" t="s">
        <v>88</v>
      </c>
      <c r="N22" s="25" t="s">
        <v>1374</v>
      </c>
      <c r="O22" s="25" t="s">
        <v>156</v>
      </c>
      <c r="P22" s="23" t="s">
        <v>2007</v>
      </c>
      <c r="Q22" s="24" t="s">
        <v>55</v>
      </c>
      <c r="R22" s="25" t="s">
        <v>88</v>
      </c>
      <c r="S22" s="25" t="s">
        <v>1374</v>
      </c>
      <c r="T22" s="25" t="s">
        <v>156</v>
      </c>
      <c r="U22" s="26"/>
      <c r="V22" s="27" t="s">
        <v>1951</v>
      </c>
      <c r="W22" s="27" t="s">
        <v>1952</v>
      </c>
      <c r="X22" s="22"/>
      <c r="Y22" s="26" t="s">
        <v>2008</v>
      </c>
    </row>
    <row r="23" s="157" customFormat="true" ht="16" hidden="false" customHeight="true" outlineLevel="0" collapsed="false">
      <c r="A23" s="22" t="s">
        <v>102</v>
      </c>
      <c r="B23" s="23" t="s">
        <v>2009</v>
      </c>
      <c r="C23" s="23" t="s">
        <v>297</v>
      </c>
      <c r="D23" s="22" t="s">
        <v>256</v>
      </c>
      <c r="E23" s="22" t="s">
        <v>115</v>
      </c>
      <c r="F23" s="22" t="s">
        <v>35</v>
      </c>
      <c r="G23" s="24" t="s">
        <v>36</v>
      </c>
      <c r="H23" s="158" t="s">
        <v>37</v>
      </c>
      <c r="I23" s="23" t="s">
        <v>174</v>
      </c>
      <c r="J23" s="23" t="s">
        <v>663</v>
      </c>
      <c r="K23" s="23" t="s">
        <v>2010</v>
      </c>
      <c r="L23" s="47"/>
      <c r="M23" s="47"/>
      <c r="N23" s="47"/>
      <c r="O23" s="25" t="s">
        <v>523</v>
      </c>
      <c r="P23" s="23" t="s">
        <v>2011</v>
      </c>
      <c r="Q23" s="24" t="s">
        <v>41</v>
      </c>
      <c r="R23" s="25" t="s">
        <v>30</v>
      </c>
      <c r="S23" s="25" t="s">
        <v>42</v>
      </c>
      <c r="T23" s="25" t="s">
        <v>33</v>
      </c>
      <c r="U23" s="47"/>
      <c r="V23" s="27" t="s">
        <v>1951</v>
      </c>
      <c r="W23" s="27" t="s">
        <v>1952</v>
      </c>
      <c r="X23" s="22"/>
      <c r="Y23" s="26" t="s">
        <v>2012</v>
      </c>
    </row>
    <row r="24" s="157" customFormat="true" ht="16" hidden="false" customHeight="true" outlineLevel="0" collapsed="false">
      <c r="A24" s="22" t="s">
        <v>158</v>
      </c>
      <c r="B24" s="23" t="s">
        <v>614</v>
      </c>
      <c r="C24" s="23" t="s">
        <v>1607</v>
      </c>
      <c r="D24" s="22" t="s">
        <v>68</v>
      </c>
      <c r="E24" s="22" t="s">
        <v>57</v>
      </c>
      <c r="F24" s="22" t="s">
        <v>35</v>
      </c>
      <c r="G24" s="24" t="s">
        <v>36</v>
      </c>
      <c r="H24" s="158" t="s">
        <v>37</v>
      </c>
      <c r="I24" s="23" t="s">
        <v>326</v>
      </c>
      <c r="J24" s="23" t="s">
        <v>78</v>
      </c>
      <c r="K24" s="23" t="s">
        <v>2013</v>
      </c>
      <c r="L24" s="25"/>
      <c r="M24" s="25"/>
      <c r="N24" s="25"/>
      <c r="O24" s="81" t="s">
        <v>129</v>
      </c>
      <c r="P24" s="30" t="s">
        <v>2014</v>
      </c>
      <c r="Q24" s="24" t="s">
        <v>196</v>
      </c>
      <c r="R24" s="25" t="s">
        <v>46</v>
      </c>
      <c r="S24" s="25" t="s">
        <v>42</v>
      </c>
      <c r="T24" s="25" t="s">
        <v>33</v>
      </c>
      <c r="U24" s="26"/>
      <c r="V24" s="27" t="s">
        <v>1951</v>
      </c>
      <c r="W24" s="27" t="s">
        <v>1952</v>
      </c>
      <c r="X24" s="22"/>
      <c r="Y24" s="26" t="s">
        <v>2015</v>
      </c>
    </row>
    <row r="25" s="157" customFormat="true" ht="16" hidden="false" customHeight="true" outlineLevel="0" collapsed="false">
      <c r="A25" s="22" t="s">
        <v>171</v>
      </c>
      <c r="B25" s="23" t="s">
        <v>2016</v>
      </c>
      <c r="C25" s="23" t="s">
        <v>160</v>
      </c>
      <c r="D25" s="22" t="s">
        <v>57</v>
      </c>
      <c r="E25" s="22" t="s">
        <v>115</v>
      </c>
      <c r="F25" s="22" t="s">
        <v>35</v>
      </c>
      <c r="G25" s="24"/>
      <c r="H25" s="158" t="s">
        <v>37</v>
      </c>
      <c r="I25" s="23" t="s">
        <v>69</v>
      </c>
      <c r="J25" s="23" t="s">
        <v>136</v>
      </c>
      <c r="K25" s="23" t="s">
        <v>2017</v>
      </c>
      <c r="L25" s="24"/>
      <c r="M25" s="23"/>
      <c r="N25" s="25"/>
      <c r="O25" s="25" t="s">
        <v>693</v>
      </c>
      <c r="P25" s="30" t="s">
        <v>2018</v>
      </c>
      <c r="Q25" s="24" t="s">
        <v>84</v>
      </c>
      <c r="R25" s="25" t="s">
        <v>46</v>
      </c>
      <c r="S25" s="25" t="s">
        <v>42</v>
      </c>
      <c r="T25" s="25" t="s">
        <v>33</v>
      </c>
      <c r="U25" s="26"/>
      <c r="V25" s="27" t="s">
        <v>1951</v>
      </c>
      <c r="W25" s="27" t="s">
        <v>1952</v>
      </c>
      <c r="X25" s="22"/>
      <c r="Y25" s="26" t="s">
        <v>2019</v>
      </c>
    </row>
    <row r="26" s="157" customFormat="true" ht="16" hidden="false" customHeight="true" outlineLevel="0" collapsed="false">
      <c r="A26" s="22" t="s">
        <v>76</v>
      </c>
      <c r="B26" s="23" t="s">
        <v>2020</v>
      </c>
      <c r="C26" s="23" t="s">
        <v>912</v>
      </c>
      <c r="D26" s="22" t="s">
        <v>256</v>
      </c>
      <c r="E26" s="22" t="s">
        <v>57</v>
      </c>
      <c r="F26" s="22" t="s">
        <v>35</v>
      </c>
      <c r="G26" s="24"/>
      <c r="H26" s="158" t="s">
        <v>37</v>
      </c>
      <c r="I26" s="23" t="s">
        <v>2020</v>
      </c>
      <c r="J26" s="23" t="s">
        <v>193</v>
      </c>
      <c r="K26" s="23" t="s">
        <v>2021</v>
      </c>
      <c r="L26" s="47"/>
      <c r="M26" s="47"/>
      <c r="N26" s="47"/>
      <c r="O26" s="22" t="s">
        <v>112</v>
      </c>
      <c r="P26" s="23" t="s">
        <v>2022</v>
      </c>
      <c r="Q26" s="24" t="s">
        <v>65</v>
      </c>
      <c r="R26" s="25" t="s">
        <v>30</v>
      </c>
      <c r="S26" s="25" t="s">
        <v>42</v>
      </c>
      <c r="T26" s="25" t="s">
        <v>33</v>
      </c>
      <c r="U26" s="47"/>
      <c r="V26" s="27" t="s">
        <v>1951</v>
      </c>
      <c r="W26" s="27" t="s">
        <v>1952</v>
      </c>
      <c r="X26" s="22"/>
      <c r="Y26" s="26" t="s">
        <v>2023</v>
      </c>
    </row>
    <row r="27" s="157" customFormat="true" ht="16" hidden="false" customHeight="true" outlineLevel="0" collapsed="false">
      <c r="A27" s="22" t="s">
        <v>184</v>
      </c>
      <c r="B27" s="23" t="s">
        <v>2024</v>
      </c>
      <c r="C27" s="23" t="s">
        <v>912</v>
      </c>
      <c r="D27" s="22" t="s">
        <v>49</v>
      </c>
      <c r="E27" s="22" t="s">
        <v>179</v>
      </c>
      <c r="F27" s="22" t="s">
        <v>35</v>
      </c>
      <c r="G27" s="24"/>
      <c r="H27" s="158" t="s">
        <v>37</v>
      </c>
      <c r="I27" s="23" t="s">
        <v>2025</v>
      </c>
      <c r="J27" s="23" t="s">
        <v>2026</v>
      </c>
      <c r="K27" s="30" t="s">
        <v>2027</v>
      </c>
      <c r="L27" s="24"/>
      <c r="M27" s="25" t="s">
        <v>2028</v>
      </c>
      <c r="N27" s="25" t="s">
        <v>2029</v>
      </c>
      <c r="O27" s="25" t="s">
        <v>156</v>
      </c>
      <c r="P27" s="30" t="s">
        <v>2030</v>
      </c>
      <c r="Q27" s="24" t="s">
        <v>308</v>
      </c>
      <c r="R27" s="25" t="s">
        <v>30</v>
      </c>
      <c r="S27" s="25" t="s">
        <v>42</v>
      </c>
      <c r="T27" s="25" t="s">
        <v>33</v>
      </c>
      <c r="U27" s="26"/>
      <c r="V27" s="27" t="s">
        <v>1951</v>
      </c>
      <c r="W27" s="27" t="s">
        <v>1952</v>
      </c>
      <c r="X27" s="22"/>
      <c r="Y27" s="26" t="s">
        <v>2031</v>
      </c>
    </row>
    <row r="28" s="157" customFormat="true" ht="16" hidden="false" customHeight="true" outlineLevel="0" collapsed="false">
      <c r="A28" s="22" t="s">
        <v>48</v>
      </c>
      <c r="B28" s="23" t="s">
        <v>2032</v>
      </c>
      <c r="C28" s="23" t="s">
        <v>191</v>
      </c>
      <c r="D28" s="22" t="s">
        <v>58</v>
      </c>
      <c r="E28" s="22" t="s">
        <v>67</v>
      </c>
      <c r="F28" s="22" t="s">
        <v>35</v>
      </c>
      <c r="G28" s="24"/>
      <c r="H28" s="158" t="s">
        <v>37</v>
      </c>
      <c r="I28" s="23" t="s">
        <v>2033</v>
      </c>
      <c r="J28" s="23" t="s">
        <v>92</v>
      </c>
      <c r="K28" s="23" t="s">
        <v>2034</v>
      </c>
      <c r="L28" s="25"/>
      <c r="M28" s="25" t="s">
        <v>55</v>
      </c>
      <c r="N28" s="25" t="s">
        <v>158</v>
      </c>
      <c r="O28" s="25" t="s">
        <v>67</v>
      </c>
      <c r="P28" s="30" t="s">
        <v>102</v>
      </c>
      <c r="Q28" s="24" t="s">
        <v>158</v>
      </c>
      <c r="R28" s="25" t="s">
        <v>82</v>
      </c>
      <c r="S28" s="25" t="s">
        <v>42</v>
      </c>
      <c r="T28" s="25" t="s">
        <v>33</v>
      </c>
      <c r="U28" s="26"/>
      <c r="V28" s="27" t="s">
        <v>1951</v>
      </c>
      <c r="W28" s="27" t="s">
        <v>1952</v>
      </c>
      <c r="X28" s="22"/>
      <c r="Y28" s="26" t="s">
        <v>2035</v>
      </c>
    </row>
    <row r="29" s="157" customFormat="true" ht="16" hidden="false" customHeight="true" outlineLevel="0" collapsed="false">
      <c r="A29" s="22" t="s">
        <v>196</v>
      </c>
      <c r="B29" s="23" t="s">
        <v>368</v>
      </c>
      <c r="C29" s="23" t="s">
        <v>191</v>
      </c>
      <c r="D29" s="22" t="s">
        <v>94</v>
      </c>
      <c r="E29" s="22" t="s">
        <v>34</v>
      </c>
      <c r="F29" s="22" t="s">
        <v>35</v>
      </c>
      <c r="G29" s="24"/>
      <c r="H29" s="158" t="s">
        <v>37</v>
      </c>
      <c r="I29" s="23" t="s">
        <v>1326</v>
      </c>
      <c r="J29" s="23" t="s">
        <v>1037</v>
      </c>
      <c r="K29" s="30" t="s">
        <v>2036</v>
      </c>
      <c r="L29" s="24" t="s">
        <v>336</v>
      </c>
      <c r="M29" s="25" t="s">
        <v>65</v>
      </c>
      <c r="N29" s="25" t="s">
        <v>42</v>
      </c>
      <c r="O29" s="25" t="s">
        <v>33</v>
      </c>
      <c r="P29" s="30" t="s">
        <v>2036</v>
      </c>
      <c r="Q29" s="24" t="s">
        <v>336</v>
      </c>
      <c r="R29" s="25" t="s">
        <v>65</v>
      </c>
      <c r="S29" s="25" t="s">
        <v>42</v>
      </c>
      <c r="T29" s="25" t="s">
        <v>33</v>
      </c>
      <c r="U29" s="26"/>
      <c r="V29" s="27" t="s">
        <v>1951</v>
      </c>
      <c r="W29" s="27" t="s">
        <v>1952</v>
      </c>
      <c r="X29" s="22"/>
      <c r="Y29" s="26" t="s">
        <v>2037</v>
      </c>
    </row>
    <row r="30" s="157" customFormat="true" ht="16" hidden="false" customHeight="true" outlineLevel="0" collapsed="false">
      <c r="A30" s="22" t="s">
        <v>204</v>
      </c>
      <c r="B30" s="23" t="s">
        <v>77</v>
      </c>
      <c r="C30" s="23" t="s">
        <v>206</v>
      </c>
      <c r="D30" s="22" t="s">
        <v>179</v>
      </c>
      <c r="E30" s="22" t="s">
        <v>58</v>
      </c>
      <c r="F30" s="22" t="s">
        <v>35</v>
      </c>
      <c r="G30" s="24" t="s">
        <v>36</v>
      </c>
      <c r="H30" s="158" t="s">
        <v>37</v>
      </c>
      <c r="I30" s="23" t="s">
        <v>1999</v>
      </c>
      <c r="J30" s="23" t="s">
        <v>2038</v>
      </c>
      <c r="K30" s="23" t="s">
        <v>2039</v>
      </c>
      <c r="L30" s="24"/>
      <c r="M30" s="23"/>
      <c r="N30" s="25"/>
      <c r="O30" s="25" t="s">
        <v>2040</v>
      </c>
      <c r="P30" s="30" t="s">
        <v>276</v>
      </c>
      <c r="Q30" s="25" t="s">
        <v>88</v>
      </c>
      <c r="R30" s="25" t="s">
        <v>30</v>
      </c>
      <c r="S30" s="25" t="s">
        <v>42</v>
      </c>
      <c r="T30" s="25" t="s">
        <v>33</v>
      </c>
      <c r="U30" s="26"/>
      <c r="V30" s="27" t="s">
        <v>1951</v>
      </c>
      <c r="W30" s="27" t="s">
        <v>1952</v>
      </c>
      <c r="X30" s="22"/>
      <c r="Y30" s="26"/>
    </row>
    <row r="31" s="157" customFormat="true" ht="16" hidden="false" customHeight="true" outlineLevel="0" collapsed="false">
      <c r="A31" s="22" t="s">
        <v>84</v>
      </c>
      <c r="B31" s="23" t="s">
        <v>2041</v>
      </c>
      <c r="C31" s="23" t="s">
        <v>96</v>
      </c>
      <c r="D31" s="22" t="s">
        <v>196</v>
      </c>
      <c r="E31" s="22" t="s">
        <v>108</v>
      </c>
      <c r="F31" s="22" t="s">
        <v>35</v>
      </c>
      <c r="G31" s="24"/>
      <c r="H31" s="158" t="s">
        <v>37</v>
      </c>
      <c r="I31" s="23" t="s">
        <v>1680</v>
      </c>
      <c r="J31" s="23" t="s">
        <v>2042</v>
      </c>
      <c r="K31" s="23" t="s">
        <v>2043</v>
      </c>
      <c r="L31" s="24"/>
      <c r="M31" s="23"/>
      <c r="N31" s="25"/>
      <c r="O31" s="81" t="s">
        <v>129</v>
      </c>
      <c r="P31" s="30" t="s">
        <v>2044</v>
      </c>
      <c r="Q31" s="24" t="s">
        <v>48</v>
      </c>
      <c r="R31" s="25" t="s">
        <v>46</v>
      </c>
      <c r="S31" s="25" t="s">
        <v>42</v>
      </c>
      <c r="T31" s="25" t="s">
        <v>33</v>
      </c>
      <c r="U31" s="26"/>
      <c r="V31" s="27" t="s">
        <v>1951</v>
      </c>
      <c r="W31" s="27" t="s">
        <v>1952</v>
      </c>
      <c r="X31" s="22"/>
      <c r="Y31" s="26" t="s">
        <v>2045</v>
      </c>
    </row>
    <row r="32" s="157" customFormat="true" ht="16" hidden="false" customHeight="true" outlineLevel="0" collapsed="false">
      <c r="A32" s="22" t="s">
        <v>217</v>
      </c>
      <c r="B32" s="23" t="s">
        <v>2046</v>
      </c>
      <c r="C32" s="23" t="s">
        <v>96</v>
      </c>
      <c r="D32" s="22" t="s">
        <v>84</v>
      </c>
      <c r="E32" s="22" t="s">
        <v>33</v>
      </c>
      <c r="F32" s="22" t="s">
        <v>35</v>
      </c>
      <c r="G32" s="24"/>
      <c r="H32" s="158" t="s">
        <v>37</v>
      </c>
      <c r="I32" s="23" t="s">
        <v>1684</v>
      </c>
      <c r="J32" s="23" t="s">
        <v>117</v>
      </c>
      <c r="K32" s="23" t="s">
        <v>2047</v>
      </c>
      <c r="L32" s="24"/>
      <c r="M32" s="25"/>
      <c r="N32" s="25"/>
      <c r="O32" s="25" t="s">
        <v>435</v>
      </c>
      <c r="P32" s="30" t="s">
        <v>2048</v>
      </c>
      <c r="Q32" s="24" t="s">
        <v>33</v>
      </c>
      <c r="R32" s="25" t="s">
        <v>82</v>
      </c>
      <c r="S32" s="25" t="s">
        <v>42</v>
      </c>
      <c r="T32" s="25" t="s">
        <v>33</v>
      </c>
      <c r="U32" s="26"/>
      <c r="V32" s="27" t="s">
        <v>1951</v>
      </c>
      <c r="W32" s="27" t="s">
        <v>1952</v>
      </c>
      <c r="X32" s="22"/>
      <c r="Y32" s="26" t="s">
        <v>2049</v>
      </c>
    </row>
    <row r="33" s="157" customFormat="true" ht="16" hidden="false" customHeight="true" outlineLevel="0" collapsed="false">
      <c r="A33" s="22" t="s">
        <v>118</v>
      </c>
      <c r="B33" s="23" t="s">
        <v>2050</v>
      </c>
      <c r="C33" s="23" t="s">
        <v>96</v>
      </c>
      <c r="D33" s="22" t="s">
        <v>34</v>
      </c>
      <c r="E33" s="22" t="s">
        <v>108</v>
      </c>
      <c r="F33" s="22" t="s">
        <v>35</v>
      </c>
      <c r="G33" s="24"/>
      <c r="H33" s="158" t="s">
        <v>37</v>
      </c>
      <c r="I33" s="23" t="s">
        <v>2051</v>
      </c>
      <c r="J33" s="23" t="s">
        <v>2052</v>
      </c>
      <c r="K33" s="23" t="s">
        <v>2053</v>
      </c>
      <c r="L33" s="24"/>
      <c r="M33" s="23"/>
      <c r="N33" s="25"/>
      <c r="O33" s="25" t="s">
        <v>1676</v>
      </c>
      <c r="P33" s="30" t="s">
        <v>2054</v>
      </c>
      <c r="Q33" s="24" t="s">
        <v>217</v>
      </c>
      <c r="R33" s="25" t="s">
        <v>46</v>
      </c>
      <c r="S33" s="25" t="s">
        <v>42</v>
      </c>
      <c r="T33" s="25" t="s">
        <v>33</v>
      </c>
      <c r="U33" s="26"/>
      <c r="V33" s="27" t="s">
        <v>1951</v>
      </c>
      <c r="W33" s="27" t="s">
        <v>1952</v>
      </c>
      <c r="X33" s="22"/>
      <c r="Y33" s="26" t="s">
        <v>2055</v>
      </c>
    </row>
    <row r="34" s="157" customFormat="true" ht="16" hidden="false" customHeight="true" outlineLevel="0" collapsed="false">
      <c r="A34" s="22" t="s">
        <v>230</v>
      </c>
      <c r="B34" s="23" t="s">
        <v>192</v>
      </c>
      <c r="C34" s="23" t="s">
        <v>96</v>
      </c>
      <c r="D34" s="22" t="s">
        <v>171</v>
      </c>
      <c r="E34" s="22" t="s">
        <v>108</v>
      </c>
      <c r="F34" s="22" t="s">
        <v>35</v>
      </c>
      <c r="G34" s="24"/>
      <c r="H34" s="158" t="s">
        <v>37</v>
      </c>
      <c r="I34" s="23" t="s">
        <v>509</v>
      </c>
      <c r="J34" s="23" t="s">
        <v>556</v>
      </c>
      <c r="K34" s="23" t="s">
        <v>2056</v>
      </c>
      <c r="L34" s="24"/>
      <c r="M34" s="25"/>
      <c r="N34" s="25"/>
      <c r="O34" s="25" t="s">
        <v>689</v>
      </c>
      <c r="P34" s="30" t="s">
        <v>2057</v>
      </c>
      <c r="Q34" s="24" t="s">
        <v>102</v>
      </c>
      <c r="R34" s="25" t="s">
        <v>82</v>
      </c>
      <c r="S34" s="25" t="s">
        <v>42</v>
      </c>
      <c r="T34" s="25" t="s">
        <v>33</v>
      </c>
      <c r="U34" s="26"/>
      <c r="V34" s="27" t="s">
        <v>1951</v>
      </c>
      <c r="W34" s="27" t="s">
        <v>1952</v>
      </c>
      <c r="X34" s="22"/>
      <c r="Y34" s="26" t="s">
        <v>2058</v>
      </c>
    </row>
    <row r="35" s="157" customFormat="true" ht="16" hidden="false" customHeight="true" outlineLevel="0" collapsed="false">
      <c r="A35" s="22" t="s">
        <v>134</v>
      </c>
      <c r="B35" s="23" t="s">
        <v>2059</v>
      </c>
      <c r="C35" s="23" t="s">
        <v>96</v>
      </c>
      <c r="D35" s="22" t="s">
        <v>134</v>
      </c>
      <c r="E35" s="22" t="s">
        <v>179</v>
      </c>
      <c r="F35" s="22" t="s">
        <v>35</v>
      </c>
      <c r="G35" s="24"/>
      <c r="H35" s="158" t="s">
        <v>37</v>
      </c>
      <c r="I35" s="23" t="s">
        <v>2060</v>
      </c>
      <c r="J35" s="23" t="s">
        <v>2061</v>
      </c>
      <c r="K35" s="23" t="s">
        <v>2062</v>
      </c>
      <c r="L35" s="24" t="s">
        <v>1328</v>
      </c>
      <c r="M35" s="23" t="s">
        <v>46</v>
      </c>
      <c r="N35" s="25" t="s">
        <v>42</v>
      </c>
      <c r="O35" s="25" t="s">
        <v>33</v>
      </c>
      <c r="P35" s="23"/>
      <c r="Q35" s="24"/>
      <c r="R35" s="23"/>
      <c r="S35" s="25"/>
      <c r="T35" s="25"/>
      <c r="U35" s="26"/>
      <c r="V35" s="27" t="s">
        <v>1951</v>
      </c>
      <c r="W35" s="27" t="s">
        <v>1952</v>
      </c>
      <c r="X35" s="22"/>
      <c r="Y35" s="26"/>
    </row>
    <row r="36" s="157" customFormat="true" ht="16" hidden="false" customHeight="true" outlineLevel="0" collapsed="false">
      <c r="A36" s="22" t="s">
        <v>161</v>
      </c>
      <c r="B36" s="23" t="s">
        <v>2063</v>
      </c>
      <c r="C36" s="23" t="s">
        <v>1128</v>
      </c>
      <c r="D36" s="22" t="s">
        <v>171</v>
      </c>
      <c r="E36" s="22" t="s">
        <v>68</v>
      </c>
      <c r="F36" s="22" t="s">
        <v>35</v>
      </c>
      <c r="G36" s="24"/>
      <c r="H36" s="158" t="s">
        <v>37</v>
      </c>
      <c r="I36" s="23" t="s">
        <v>69</v>
      </c>
      <c r="J36" s="23" t="s">
        <v>2064</v>
      </c>
      <c r="K36" s="23" t="s">
        <v>2065</v>
      </c>
      <c r="L36" s="24"/>
      <c r="M36" s="25"/>
      <c r="N36" s="25"/>
      <c r="O36" s="25" t="s">
        <v>693</v>
      </c>
      <c r="P36" s="30" t="s">
        <v>2066</v>
      </c>
      <c r="Q36" s="24" t="s">
        <v>80</v>
      </c>
      <c r="R36" s="25" t="s">
        <v>30</v>
      </c>
      <c r="S36" s="25" t="s">
        <v>42</v>
      </c>
      <c r="T36" s="25" t="s">
        <v>33</v>
      </c>
      <c r="U36" s="26"/>
      <c r="V36" s="27" t="s">
        <v>1951</v>
      </c>
      <c r="W36" s="27" t="s">
        <v>1952</v>
      </c>
      <c r="X36" s="22"/>
      <c r="Y36" s="26" t="s">
        <v>2067</v>
      </c>
    </row>
    <row r="37" s="157" customFormat="true" ht="16" hidden="false" customHeight="true" outlineLevel="0" collapsed="false">
      <c r="A37" s="22" t="s">
        <v>207</v>
      </c>
      <c r="B37" s="23" t="s">
        <v>2068</v>
      </c>
      <c r="C37" s="23" t="s">
        <v>60</v>
      </c>
      <c r="D37" s="22" t="s">
        <v>261</v>
      </c>
      <c r="E37" s="22" t="s">
        <v>67</v>
      </c>
      <c r="F37" s="22" t="s">
        <v>35</v>
      </c>
      <c r="G37" s="24"/>
      <c r="H37" s="158" t="s">
        <v>37</v>
      </c>
      <c r="I37" s="23" t="s">
        <v>1284</v>
      </c>
      <c r="J37" s="23" t="s">
        <v>376</v>
      </c>
      <c r="K37" s="23" t="s">
        <v>2069</v>
      </c>
      <c r="L37" s="24"/>
      <c r="M37" s="25"/>
      <c r="N37" s="25"/>
      <c r="O37" s="25" t="s">
        <v>1676</v>
      </c>
      <c r="P37" s="30" t="s">
        <v>148</v>
      </c>
      <c r="Q37" s="24" t="s">
        <v>72</v>
      </c>
      <c r="R37" s="25" t="s">
        <v>30</v>
      </c>
      <c r="S37" s="25" t="s">
        <v>42</v>
      </c>
      <c r="T37" s="25" t="s">
        <v>33</v>
      </c>
      <c r="U37" s="26"/>
      <c r="V37" s="27" t="s">
        <v>1951</v>
      </c>
      <c r="W37" s="27" t="s">
        <v>1952</v>
      </c>
      <c r="X37" s="22"/>
      <c r="Y37" s="26" t="s">
        <v>2070</v>
      </c>
    </row>
    <row r="38" s="157" customFormat="true" ht="16" hidden="false" customHeight="true" outlineLevel="0" collapsed="false">
      <c r="A38" s="22" t="s">
        <v>256</v>
      </c>
      <c r="B38" s="23" t="s">
        <v>2071</v>
      </c>
      <c r="C38" s="23" t="s">
        <v>531</v>
      </c>
      <c r="D38" s="22" t="s">
        <v>184</v>
      </c>
      <c r="E38" s="22" t="s">
        <v>58</v>
      </c>
      <c r="F38" s="22" t="s">
        <v>35</v>
      </c>
      <c r="G38" s="24" t="s">
        <v>36</v>
      </c>
      <c r="H38" s="158" t="s">
        <v>37</v>
      </c>
      <c r="I38" s="23" t="s">
        <v>69</v>
      </c>
      <c r="J38" s="23" t="s">
        <v>1115</v>
      </c>
      <c r="K38" s="23" t="s">
        <v>2072</v>
      </c>
      <c r="L38" s="24" t="s">
        <v>343</v>
      </c>
      <c r="M38" s="25" t="s">
        <v>41</v>
      </c>
      <c r="N38" s="25" t="s">
        <v>2073</v>
      </c>
      <c r="O38" s="25" t="s">
        <v>33</v>
      </c>
      <c r="P38" s="30" t="s">
        <v>2074</v>
      </c>
      <c r="Q38" s="24" t="s">
        <v>76</v>
      </c>
      <c r="R38" s="25" t="s">
        <v>82</v>
      </c>
      <c r="S38" s="25" t="s">
        <v>42</v>
      </c>
      <c r="T38" s="25" t="s">
        <v>33</v>
      </c>
      <c r="U38" s="26"/>
      <c r="V38" s="27" t="s">
        <v>1951</v>
      </c>
      <c r="W38" s="27" t="s">
        <v>1952</v>
      </c>
      <c r="X38" s="22"/>
      <c r="Y38" s="26" t="s">
        <v>2075</v>
      </c>
    </row>
    <row r="39" s="157" customFormat="true" ht="16" hidden="false" customHeight="true" outlineLevel="0" collapsed="false">
      <c r="A39" s="22" t="s">
        <v>261</v>
      </c>
      <c r="B39" s="23" t="s">
        <v>1637</v>
      </c>
      <c r="C39" s="23" t="s">
        <v>263</v>
      </c>
      <c r="D39" s="22" t="s">
        <v>115</v>
      </c>
      <c r="E39" s="22" t="s">
        <v>67</v>
      </c>
      <c r="F39" s="22" t="s">
        <v>35</v>
      </c>
      <c r="G39" s="24" t="s">
        <v>36</v>
      </c>
      <c r="H39" s="158" t="s">
        <v>37</v>
      </c>
      <c r="I39" s="23" t="s">
        <v>100</v>
      </c>
      <c r="J39" s="23" t="s">
        <v>51</v>
      </c>
      <c r="K39" s="30" t="s">
        <v>2076</v>
      </c>
      <c r="L39" s="24" t="s">
        <v>65</v>
      </c>
      <c r="M39" s="25" t="s">
        <v>41</v>
      </c>
      <c r="N39" s="25" t="s">
        <v>89</v>
      </c>
      <c r="O39" s="25" t="s">
        <v>33</v>
      </c>
      <c r="P39" s="30" t="s">
        <v>2077</v>
      </c>
      <c r="Q39" s="24" t="s">
        <v>88</v>
      </c>
      <c r="R39" s="25" t="s">
        <v>30</v>
      </c>
      <c r="S39" s="25" t="s">
        <v>42</v>
      </c>
      <c r="T39" s="25" t="s">
        <v>33</v>
      </c>
      <c r="U39" s="26"/>
      <c r="V39" s="27" t="s">
        <v>1951</v>
      </c>
      <c r="W39" s="27" t="s">
        <v>1952</v>
      </c>
      <c r="X39" s="22"/>
      <c r="Y39" s="26" t="s">
        <v>2078</v>
      </c>
    </row>
    <row r="40" s="157" customFormat="true" ht="16" hidden="false" customHeight="true" outlineLevel="0" collapsed="false">
      <c r="A40" s="22" t="s">
        <v>176</v>
      </c>
      <c r="B40" s="23" t="s">
        <v>993</v>
      </c>
      <c r="C40" s="23" t="s">
        <v>263</v>
      </c>
      <c r="D40" s="22" t="s">
        <v>94</v>
      </c>
      <c r="E40" s="22" t="s">
        <v>94</v>
      </c>
      <c r="F40" s="22" t="s">
        <v>35</v>
      </c>
      <c r="G40" s="24" t="s">
        <v>36</v>
      </c>
      <c r="H40" s="158" t="s">
        <v>37</v>
      </c>
      <c r="I40" s="23" t="s">
        <v>174</v>
      </c>
      <c r="J40" s="23" t="s">
        <v>558</v>
      </c>
      <c r="K40" s="30" t="s">
        <v>2079</v>
      </c>
      <c r="L40" s="24" t="s">
        <v>1231</v>
      </c>
      <c r="M40" s="25" t="s">
        <v>65</v>
      </c>
      <c r="N40" s="25" t="s">
        <v>42</v>
      </c>
      <c r="O40" s="25" t="s">
        <v>33</v>
      </c>
      <c r="P40" s="30" t="s">
        <v>2079</v>
      </c>
      <c r="Q40" s="24" t="s">
        <v>1231</v>
      </c>
      <c r="R40" s="25" t="s">
        <v>65</v>
      </c>
      <c r="S40" s="25" t="s">
        <v>42</v>
      </c>
      <c r="T40" s="25" t="s">
        <v>33</v>
      </c>
      <c r="U40" s="26"/>
      <c r="V40" s="27" t="s">
        <v>1951</v>
      </c>
      <c r="W40" s="27" t="s">
        <v>1952</v>
      </c>
      <c r="X40" s="22"/>
      <c r="Y40" s="26" t="s">
        <v>2080</v>
      </c>
    </row>
    <row r="41" s="157" customFormat="true" ht="16" hidden="false" customHeight="true" outlineLevel="0" collapsed="false">
      <c r="A41" s="22" t="s">
        <v>271</v>
      </c>
      <c r="B41" s="23" t="s">
        <v>2081</v>
      </c>
      <c r="C41" s="23" t="s">
        <v>556</v>
      </c>
      <c r="D41" s="22" t="s">
        <v>94</v>
      </c>
      <c r="E41" s="22" t="s">
        <v>49</v>
      </c>
      <c r="F41" s="22" t="s">
        <v>35</v>
      </c>
      <c r="G41" s="24" t="s">
        <v>36</v>
      </c>
      <c r="H41" s="158" t="s">
        <v>37</v>
      </c>
      <c r="I41" s="23" t="s">
        <v>2082</v>
      </c>
      <c r="J41" s="23" t="s">
        <v>963</v>
      </c>
      <c r="K41" s="23" t="s">
        <v>2083</v>
      </c>
      <c r="L41" s="24"/>
      <c r="M41" s="23"/>
      <c r="N41" s="25"/>
      <c r="O41" s="81" t="s">
        <v>129</v>
      </c>
      <c r="P41" s="30" t="s">
        <v>202</v>
      </c>
      <c r="Q41" s="24" t="s">
        <v>88</v>
      </c>
      <c r="R41" s="25" t="s">
        <v>30</v>
      </c>
      <c r="S41" s="25" t="s">
        <v>42</v>
      </c>
      <c r="T41" s="25" t="s">
        <v>33</v>
      </c>
      <c r="U41" s="26"/>
      <c r="V41" s="27" t="s">
        <v>1951</v>
      </c>
      <c r="W41" s="27" t="s">
        <v>1952</v>
      </c>
      <c r="X41" s="22"/>
      <c r="Y41" s="26" t="s">
        <v>2084</v>
      </c>
    </row>
    <row r="42" s="157" customFormat="true" ht="16" hidden="false" customHeight="true" outlineLevel="0" collapsed="false">
      <c r="A42" s="22" t="s">
        <v>278</v>
      </c>
      <c r="B42" s="23" t="s">
        <v>2085</v>
      </c>
      <c r="C42" s="23" t="s">
        <v>556</v>
      </c>
      <c r="D42" s="22" t="s">
        <v>76</v>
      </c>
      <c r="E42" s="22" t="s">
        <v>68</v>
      </c>
      <c r="F42" s="22" t="s">
        <v>35</v>
      </c>
      <c r="G42" s="24" t="s">
        <v>36</v>
      </c>
      <c r="H42" s="158" t="s">
        <v>37</v>
      </c>
      <c r="I42" s="23" t="s">
        <v>422</v>
      </c>
      <c r="J42" s="23" t="s">
        <v>2086</v>
      </c>
      <c r="K42" s="23" t="s">
        <v>2087</v>
      </c>
      <c r="L42" s="24"/>
      <c r="M42" s="25"/>
      <c r="N42" s="25"/>
      <c r="O42" s="25" t="s">
        <v>2088</v>
      </c>
      <c r="P42" s="30" t="s">
        <v>2089</v>
      </c>
      <c r="Q42" s="24" t="s">
        <v>158</v>
      </c>
      <c r="R42" s="25" t="s">
        <v>82</v>
      </c>
      <c r="S42" s="25" t="s">
        <v>42</v>
      </c>
      <c r="T42" s="25" t="s">
        <v>33</v>
      </c>
      <c r="U42" s="26"/>
      <c r="V42" s="27" t="s">
        <v>1951</v>
      </c>
      <c r="W42" s="27" t="s">
        <v>1952</v>
      </c>
      <c r="X42" s="22"/>
      <c r="Y42" s="26" t="s">
        <v>2090</v>
      </c>
    </row>
    <row r="43" s="157" customFormat="true" ht="16" hidden="false" customHeight="true" outlineLevel="0" collapsed="false">
      <c r="A43" s="22" t="s">
        <v>285</v>
      </c>
      <c r="B43" s="23" t="s">
        <v>2091</v>
      </c>
      <c r="C43" s="23" t="s">
        <v>209</v>
      </c>
      <c r="D43" s="22" t="s">
        <v>93</v>
      </c>
      <c r="E43" s="22" t="s">
        <v>179</v>
      </c>
      <c r="F43" s="22" t="s">
        <v>35</v>
      </c>
      <c r="G43" s="24" t="s">
        <v>36</v>
      </c>
      <c r="H43" s="158" t="s">
        <v>37</v>
      </c>
      <c r="I43" s="23" t="s">
        <v>2092</v>
      </c>
      <c r="J43" s="23" t="s">
        <v>1037</v>
      </c>
      <c r="K43" s="23" t="s">
        <v>2093</v>
      </c>
      <c r="L43" s="24"/>
      <c r="M43" s="23"/>
      <c r="N43" s="25"/>
      <c r="O43" s="25" t="s">
        <v>2094</v>
      </c>
      <c r="P43" s="30" t="s">
        <v>2095</v>
      </c>
      <c r="Q43" s="24" t="s">
        <v>204</v>
      </c>
      <c r="R43" s="25" t="s">
        <v>46</v>
      </c>
      <c r="S43" s="25" t="s">
        <v>42</v>
      </c>
      <c r="T43" s="25" t="s">
        <v>33</v>
      </c>
      <c r="U43" s="26"/>
      <c r="V43" s="27" t="s">
        <v>1951</v>
      </c>
      <c r="W43" s="27" t="s">
        <v>1952</v>
      </c>
      <c r="X43" s="22"/>
      <c r="Y43" s="26" t="s">
        <v>2096</v>
      </c>
    </row>
    <row r="44" s="157" customFormat="true" ht="16" hidden="false" customHeight="true" outlineLevel="0" collapsed="false">
      <c r="A44" s="22" t="s">
        <v>293</v>
      </c>
      <c r="B44" s="23" t="s">
        <v>2097</v>
      </c>
      <c r="C44" s="23" t="s">
        <v>521</v>
      </c>
      <c r="D44" s="22" t="s">
        <v>230</v>
      </c>
      <c r="E44" s="22" t="s">
        <v>94</v>
      </c>
      <c r="F44" s="22" t="s">
        <v>35</v>
      </c>
      <c r="G44" s="24"/>
      <c r="H44" s="158" t="s">
        <v>37</v>
      </c>
      <c r="I44" s="23" t="s">
        <v>2097</v>
      </c>
      <c r="J44" s="23" t="s">
        <v>193</v>
      </c>
      <c r="K44" s="23" t="s">
        <v>2098</v>
      </c>
      <c r="L44" s="24"/>
      <c r="M44" s="23"/>
      <c r="N44" s="25"/>
      <c r="O44" s="25" t="s">
        <v>201</v>
      </c>
      <c r="P44" s="30" t="s">
        <v>1615</v>
      </c>
      <c r="Q44" s="24" t="s">
        <v>465</v>
      </c>
      <c r="R44" s="25" t="s">
        <v>30</v>
      </c>
      <c r="S44" s="25" t="s">
        <v>42</v>
      </c>
      <c r="T44" s="25" t="s">
        <v>33</v>
      </c>
      <c r="U44" s="26"/>
      <c r="V44" s="27" t="s">
        <v>1951</v>
      </c>
      <c r="W44" s="27" t="s">
        <v>1952</v>
      </c>
      <c r="X44" s="22"/>
      <c r="Y44" s="26" t="s">
        <v>2099</v>
      </c>
    </row>
    <row r="45" s="157" customFormat="true" ht="16" hidden="false" customHeight="true" outlineLevel="0" collapsed="false">
      <c r="A45" s="22" t="s">
        <v>299</v>
      </c>
      <c r="B45" s="23" t="s">
        <v>2100</v>
      </c>
      <c r="C45" s="23" t="s">
        <v>1042</v>
      </c>
      <c r="D45" s="22" t="s">
        <v>58</v>
      </c>
      <c r="E45" s="22" t="s">
        <v>58</v>
      </c>
      <c r="F45" s="22" t="s">
        <v>35</v>
      </c>
      <c r="G45" s="24"/>
      <c r="H45" s="158" t="s">
        <v>37</v>
      </c>
      <c r="I45" s="23" t="s">
        <v>2101</v>
      </c>
      <c r="J45" s="23" t="s">
        <v>713</v>
      </c>
      <c r="K45" s="23" t="s">
        <v>2102</v>
      </c>
      <c r="L45" s="24"/>
      <c r="M45" s="25"/>
      <c r="N45" s="25"/>
      <c r="O45" s="25" t="s">
        <v>2103</v>
      </c>
      <c r="P45" s="30" t="s">
        <v>2104</v>
      </c>
      <c r="Q45" s="24" t="s">
        <v>87</v>
      </c>
      <c r="R45" s="25" t="s">
        <v>82</v>
      </c>
      <c r="S45" s="25" t="s">
        <v>42</v>
      </c>
      <c r="T45" s="25" t="s">
        <v>33</v>
      </c>
      <c r="U45" s="26"/>
      <c r="V45" s="27" t="s">
        <v>1951</v>
      </c>
      <c r="W45" s="27" t="s">
        <v>1952</v>
      </c>
      <c r="X45" s="22"/>
      <c r="Y45" s="26" t="s">
        <v>2105</v>
      </c>
    </row>
    <row r="46" s="157" customFormat="true" ht="16" hidden="false" customHeight="true" outlineLevel="0" collapsed="false">
      <c r="A46" s="22" t="s">
        <v>310</v>
      </c>
      <c r="B46" s="23" t="s">
        <v>1331</v>
      </c>
      <c r="C46" s="23" t="s">
        <v>1042</v>
      </c>
      <c r="D46" s="22" t="s">
        <v>207</v>
      </c>
      <c r="E46" s="22" t="s">
        <v>49</v>
      </c>
      <c r="F46" s="22" t="s">
        <v>35</v>
      </c>
      <c r="G46" s="24"/>
      <c r="H46" s="158" t="s">
        <v>37</v>
      </c>
      <c r="I46" s="23" t="s">
        <v>1331</v>
      </c>
      <c r="J46" s="23" t="s">
        <v>107</v>
      </c>
      <c r="K46" s="23" t="s">
        <v>2106</v>
      </c>
      <c r="L46" s="24" t="s">
        <v>88</v>
      </c>
      <c r="M46" s="23" t="s">
        <v>65</v>
      </c>
      <c r="N46" s="25" t="s">
        <v>55</v>
      </c>
      <c r="O46" s="25" t="s">
        <v>364</v>
      </c>
      <c r="P46" s="30" t="s">
        <v>2107</v>
      </c>
      <c r="Q46" s="24"/>
      <c r="R46" s="25" t="s">
        <v>30</v>
      </c>
      <c r="S46" s="25" t="s">
        <v>42</v>
      </c>
      <c r="T46" s="25" t="s">
        <v>33</v>
      </c>
      <c r="U46" s="26"/>
      <c r="V46" s="27" t="s">
        <v>1951</v>
      </c>
      <c r="W46" s="27" t="s">
        <v>1952</v>
      </c>
      <c r="X46" s="22"/>
      <c r="Y46" s="26" t="s">
        <v>2108</v>
      </c>
    </row>
    <row r="47" s="157" customFormat="true" ht="16" hidden="false" customHeight="true" outlineLevel="0" collapsed="false">
      <c r="A47" s="22" t="s">
        <v>317</v>
      </c>
      <c r="B47" s="23" t="s">
        <v>2109</v>
      </c>
      <c r="C47" s="23" t="s">
        <v>295</v>
      </c>
      <c r="D47" s="22" t="s">
        <v>34</v>
      </c>
      <c r="E47" s="22" t="s">
        <v>108</v>
      </c>
      <c r="F47" s="22" t="s">
        <v>35</v>
      </c>
      <c r="G47" s="24"/>
      <c r="H47" s="158" t="s">
        <v>37</v>
      </c>
      <c r="I47" s="23" t="s">
        <v>2109</v>
      </c>
      <c r="J47" s="23" t="s">
        <v>2086</v>
      </c>
      <c r="K47" s="23" t="s">
        <v>2110</v>
      </c>
      <c r="L47" s="25"/>
      <c r="M47" s="25"/>
      <c r="N47" s="25"/>
      <c r="O47" s="25" t="s">
        <v>693</v>
      </c>
      <c r="P47" s="30" t="s">
        <v>2111</v>
      </c>
      <c r="Q47" s="24" t="s">
        <v>41</v>
      </c>
      <c r="R47" s="25" t="s">
        <v>30</v>
      </c>
      <c r="S47" s="25" t="s">
        <v>42</v>
      </c>
      <c r="T47" s="25" t="s">
        <v>33</v>
      </c>
      <c r="U47" s="26"/>
      <c r="V47" s="27" t="s">
        <v>1951</v>
      </c>
      <c r="W47" s="27" t="s">
        <v>1952</v>
      </c>
      <c r="X47" s="22"/>
      <c r="Y47" s="26" t="s">
        <v>2112</v>
      </c>
    </row>
    <row r="48" s="157" customFormat="true" ht="16" hidden="false" customHeight="true" outlineLevel="0" collapsed="false">
      <c r="A48" s="22" t="s">
        <v>324</v>
      </c>
      <c r="B48" s="23" t="s">
        <v>2113</v>
      </c>
      <c r="C48" s="23" t="s">
        <v>312</v>
      </c>
      <c r="D48" s="22" t="s">
        <v>161</v>
      </c>
      <c r="E48" s="22" t="s">
        <v>108</v>
      </c>
      <c r="F48" s="22" t="s">
        <v>35</v>
      </c>
      <c r="G48" s="24" t="s">
        <v>36</v>
      </c>
      <c r="H48" s="158" t="s">
        <v>37</v>
      </c>
      <c r="I48" s="23" t="s">
        <v>2114</v>
      </c>
      <c r="J48" s="23" t="s">
        <v>1115</v>
      </c>
      <c r="K48" s="23" t="s">
        <v>2115</v>
      </c>
      <c r="L48" s="24"/>
      <c r="M48" s="25"/>
      <c r="N48" s="25"/>
      <c r="O48" s="25" t="s">
        <v>1676</v>
      </c>
      <c r="P48" s="30" t="s">
        <v>2116</v>
      </c>
      <c r="Q48" s="24" t="s">
        <v>33</v>
      </c>
      <c r="R48" s="25" t="s">
        <v>82</v>
      </c>
      <c r="S48" s="25" t="s">
        <v>42</v>
      </c>
      <c r="T48" s="25" t="s">
        <v>33</v>
      </c>
      <c r="U48" s="26"/>
      <c r="V48" s="27" t="s">
        <v>1951</v>
      </c>
      <c r="W48" s="27" t="s">
        <v>1952</v>
      </c>
      <c r="X48" s="22"/>
      <c r="Y48" s="26"/>
    </row>
    <row r="49" s="157" customFormat="true" ht="16" hidden="false" customHeight="true" outlineLevel="0" collapsed="false">
      <c r="A49" s="22" t="s">
        <v>245</v>
      </c>
      <c r="B49" s="23" t="s">
        <v>770</v>
      </c>
      <c r="C49" s="23" t="s">
        <v>164</v>
      </c>
      <c r="D49" s="22" t="s">
        <v>34</v>
      </c>
      <c r="E49" s="22" t="s">
        <v>68</v>
      </c>
      <c r="F49" s="22" t="s">
        <v>35</v>
      </c>
      <c r="G49" s="24" t="s">
        <v>36</v>
      </c>
      <c r="H49" s="158" t="s">
        <v>37</v>
      </c>
      <c r="I49" s="23" t="s">
        <v>172</v>
      </c>
      <c r="J49" s="23" t="s">
        <v>2117</v>
      </c>
      <c r="K49" s="23" t="s">
        <v>2118</v>
      </c>
      <c r="L49" s="25"/>
      <c r="M49" s="25" t="s">
        <v>46</v>
      </c>
      <c r="N49" s="25" t="s">
        <v>42</v>
      </c>
      <c r="O49" s="25" t="s">
        <v>33</v>
      </c>
      <c r="P49" s="23" t="s">
        <v>2118</v>
      </c>
      <c r="Q49" s="25"/>
      <c r="R49" s="25" t="s">
        <v>46</v>
      </c>
      <c r="S49" s="25" t="s">
        <v>42</v>
      </c>
      <c r="T49" s="25" t="s">
        <v>33</v>
      </c>
      <c r="U49" s="26"/>
      <c r="V49" s="27" t="s">
        <v>1951</v>
      </c>
      <c r="W49" s="27" t="s">
        <v>1952</v>
      </c>
      <c r="X49" s="22"/>
      <c r="Y49" s="26" t="s">
        <v>2119</v>
      </c>
    </row>
    <row r="50" s="157" customFormat="true" ht="16" hidden="false" customHeight="true" outlineLevel="0" collapsed="false">
      <c r="A50" s="22" t="s">
        <v>336</v>
      </c>
      <c r="B50" s="23" t="s">
        <v>2120</v>
      </c>
      <c r="C50" s="23" t="s">
        <v>828</v>
      </c>
      <c r="D50" s="22" t="s">
        <v>84</v>
      </c>
      <c r="E50" s="22" t="s">
        <v>68</v>
      </c>
      <c r="F50" s="22" t="s">
        <v>35</v>
      </c>
      <c r="G50" s="24" t="s">
        <v>36</v>
      </c>
      <c r="H50" s="158" t="s">
        <v>37</v>
      </c>
      <c r="I50" s="23" t="s">
        <v>174</v>
      </c>
      <c r="J50" s="23" t="s">
        <v>949</v>
      </c>
      <c r="K50" s="23" t="s">
        <v>2121</v>
      </c>
      <c r="L50" s="164" t="s">
        <v>2122</v>
      </c>
      <c r="M50" s="25"/>
      <c r="N50" s="25" t="s">
        <v>2123</v>
      </c>
      <c r="O50" s="25" t="s">
        <v>156</v>
      </c>
      <c r="P50" s="23" t="s">
        <v>2121</v>
      </c>
      <c r="Q50" s="164" t="s">
        <v>2122</v>
      </c>
      <c r="R50" s="25"/>
      <c r="S50" s="25" t="s">
        <v>2123</v>
      </c>
      <c r="T50" s="25" t="s">
        <v>156</v>
      </c>
      <c r="U50" s="26"/>
      <c r="V50" s="27" t="s">
        <v>1951</v>
      </c>
      <c r="W50" s="27" t="s">
        <v>1952</v>
      </c>
      <c r="X50" s="22"/>
      <c r="Y50" s="26" t="s">
        <v>2124</v>
      </c>
    </row>
    <row r="51" s="157" customFormat="true" ht="16" hidden="false" customHeight="true" outlineLevel="0" collapsed="false">
      <c r="A51" s="22" t="s">
        <v>343</v>
      </c>
      <c r="B51" s="23" t="s">
        <v>2125</v>
      </c>
      <c r="C51" s="23" t="s">
        <v>344</v>
      </c>
      <c r="D51" s="22" t="s">
        <v>48</v>
      </c>
      <c r="E51" s="22" t="s">
        <v>57</v>
      </c>
      <c r="F51" s="22" t="s">
        <v>35</v>
      </c>
      <c r="G51" s="24"/>
      <c r="H51" s="158" t="s">
        <v>37</v>
      </c>
      <c r="I51" s="23" t="s">
        <v>2125</v>
      </c>
      <c r="J51" s="23" t="s">
        <v>193</v>
      </c>
      <c r="K51" s="30" t="s">
        <v>2126</v>
      </c>
      <c r="L51" s="24" t="s">
        <v>607</v>
      </c>
      <c r="M51" s="25" t="s">
        <v>41</v>
      </c>
      <c r="N51" s="25" t="s">
        <v>42</v>
      </c>
      <c r="O51" s="25" t="s">
        <v>33</v>
      </c>
      <c r="P51" s="30"/>
      <c r="Q51" s="24"/>
      <c r="R51" s="25"/>
      <c r="S51" s="25" t="s">
        <v>42</v>
      </c>
      <c r="T51" s="25" t="n">
        <v>12</v>
      </c>
      <c r="U51" s="26"/>
      <c r="V51" s="27" t="s">
        <v>1951</v>
      </c>
      <c r="W51" s="27" t="s">
        <v>1952</v>
      </c>
      <c r="X51" s="22"/>
      <c r="Y51" s="26" t="s">
        <v>2127</v>
      </c>
    </row>
    <row r="52" s="157" customFormat="true" ht="16" hidden="false" customHeight="true" outlineLevel="0" collapsed="false">
      <c r="A52" s="22" t="s">
        <v>347</v>
      </c>
      <c r="B52" s="23" t="s">
        <v>2128</v>
      </c>
      <c r="C52" s="23" t="s">
        <v>1397</v>
      </c>
      <c r="D52" s="22" t="s">
        <v>196</v>
      </c>
      <c r="E52" s="22" t="s">
        <v>94</v>
      </c>
      <c r="F52" s="22" t="s">
        <v>35</v>
      </c>
      <c r="G52" s="24" t="s">
        <v>36</v>
      </c>
      <c r="H52" s="158" t="s">
        <v>37</v>
      </c>
      <c r="I52" s="23" t="s">
        <v>2129</v>
      </c>
      <c r="J52" s="23" t="s">
        <v>287</v>
      </c>
      <c r="K52" s="23" t="s">
        <v>2130</v>
      </c>
      <c r="L52" s="24"/>
      <c r="M52" s="23"/>
      <c r="N52" s="25"/>
      <c r="O52" s="25" t="s">
        <v>1709</v>
      </c>
      <c r="P52" s="30" t="s">
        <v>2131</v>
      </c>
      <c r="Q52" s="24" t="s">
        <v>678</v>
      </c>
      <c r="R52" s="25" t="s">
        <v>30</v>
      </c>
      <c r="S52" s="25" t="s">
        <v>42</v>
      </c>
      <c r="T52" s="25" t="s">
        <v>33</v>
      </c>
      <c r="U52" s="26"/>
      <c r="V52" s="27" t="s">
        <v>1951</v>
      </c>
      <c r="W52" s="27" t="s">
        <v>1952</v>
      </c>
      <c r="X52" s="22"/>
      <c r="Y52" s="26"/>
      <c r="Z52" s="153"/>
      <c r="AA52" s="153"/>
      <c r="AB52" s="153"/>
      <c r="AC52" s="153"/>
    </row>
    <row r="53" customFormat="false" ht="16" hidden="false" customHeight="true" outlineLevel="0" collapsed="false">
      <c r="A53" s="22" t="s">
        <v>354</v>
      </c>
      <c r="B53" s="23" t="s">
        <v>100</v>
      </c>
      <c r="C53" s="23" t="s">
        <v>615</v>
      </c>
      <c r="D53" s="22" t="s">
        <v>34</v>
      </c>
      <c r="E53" s="22" t="s">
        <v>68</v>
      </c>
      <c r="F53" s="22" t="s">
        <v>35</v>
      </c>
      <c r="G53" s="24" t="s">
        <v>36</v>
      </c>
      <c r="H53" s="158" t="s">
        <v>37</v>
      </c>
      <c r="I53" s="23" t="s">
        <v>172</v>
      </c>
      <c r="J53" s="23" t="s">
        <v>2117</v>
      </c>
      <c r="K53" s="23" t="s">
        <v>2118</v>
      </c>
      <c r="L53" s="25"/>
      <c r="M53" s="25" t="s">
        <v>46</v>
      </c>
      <c r="N53" s="25" t="s">
        <v>42</v>
      </c>
      <c r="O53" s="25" t="s">
        <v>33</v>
      </c>
      <c r="P53" s="23" t="s">
        <v>2118</v>
      </c>
      <c r="Q53" s="25"/>
      <c r="R53" s="25" t="s">
        <v>46</v>
      </c>
      <c r="S53" s="25" t="s">
        <v>42</v>
      </c>
      <c r="T53" s="25" t="s">
        <v>33</v>
      </c>
      <c r="U53" s="26"/>
      <c r="V53" s="27" t="s">
        <v>1951</v>
      </c>
      <c r="W53" s="27" t="s">
        <v>1952</v>
      </c>
      <c r="X53" s="22"/>
      <c r="Y53" s="26" t="s">
        <v>2119</v>
      </c>
      <c r="Z53" s="157"/>
      <c r="AA53" s="157"/>
      <c r="AB53" s="157"/>
      <c r="AC53" s="157"/>
    </row>
    <row r="54" s="157" customFormat="true" ht="16" hidden="false" customHeight="true" outlineLevel="0" collapsed="false">
      <c r="A54" s="22" t="s">
        <v>228</v>
      </c>
      <c r="B54" s="23" t="s">
        <v>1809</v>
      </c>
      <c r="C54" s="23" t="s">
        <v>615</v>
      </c>
      <c r="D54" s="22" t="s">
        <v>93</v>
      </c>
      <c r="E54" s="22" t="s">
        <v>148</v>
      </c>
      <c r="F54" s="22" t="s">
        <v>35</v>
      </c>
      <c r="G54" s="24" t="s">
        <v>36</v>
      </c>
      <c r="H54" s="158" t="s">
        <v>37</v>
      </c>
      <c r="I54" s="23" t="s">
        <v>174</v>
      </c>
      <c r="J54" s="23" t="s">
        <v>686</v>
      </c>
      <c r="K54" s="23" t="s">
        <v>2132</v>
      </c>
      <c r="L54" s="47"/>
      <c r="M54" s="47"/>
      <c r="N54" s="47"/>
      <c r="O54" s="22" t="s">
        <v>887</v>
      </c>
      <c r="P54" s="23" t="s">
        <v>2133</v>
      </c>
      <c r="Q54" s="24" t="s">
        <v>72</v>
      </c>
      <c r="R54" s="25" t="s">
        <v>30</v>
      </c>
      <c r="S54" s="25" t="s">
        <v>42</v>
      </c>
      <c r="T54" s="25" t="s">
        <v>33</v>
      </c>
      <c r="U54" s="47"/>
      <c r="V54" s="27" t="s">
        <v>1951</v>
      </c>
      <c r="W54" s="27" t="s">
        <v>1952</v>
      </c>
      <c r="X54" s="22"/>
      <c r="Y54" s="26" t="s">
        <v>2134</v>
      </c>
    </row>
    <row r="55" s="157" customFormat="true" ht="16" hidden="false" customHeight="true" outlineLevel="0" collapsed="false">
      <c r="A55" s="22" t="s">
        <v>367</v>
      </c>
      <c r="B55" s="23" t="s">
        <v>2135</v>
      </c>
      <c r="C55" s="23" t="s">
        <v>1288</v>
      </c>
      <c r="D55" s="22" t="s">
        <v>134</v>
      </c>
      <c r="E55" s="22" t="s">
        <v>67</v>
      </c>
      <c r="F55" s="22" t="s">
        <v>35</v>
      </c>
      <c r="G55" s="24" t="s">
        <v>36</v>
      </c>
      <c r="H55" s="158" t="s">
        <v>37</v>
      </c>
      <c r="I55" s="23" t="s">
        <v>2136</v>
      </c>
      <c r="J55" s="23" t="s">
        <v>263</v>
      </c>
      <c r="K55" s="23" t="s">
        <v>2137</v>
      </c>
      <c r="L55" s="24"/>
      <c r="M55" s="23"/>
      <c r="N55" s="25"/>
      <c r="O55" s="25" t="s">
        <v>306</v>
      </c>
      <c r="P55" s="30" t="s">
        <v>2138</v>
      </c>
      <c r="Q55" s="24" t="s">
        <v>1000</v>
      </c>
      <c r="R55" s="25" t="s">
        <v>46</v>
      </c>
      <c r="S55" s="25" t="s">
        <v>42</v>
      </c>
      <c r="T55" s="25" t="s">
        <v>33</v>
      </c>
      <c r="U55" s="26"/>
      <c r="V55" s="27" t="s">
        <v>1951</v>
      </c>
      <c r="W55" s="27" t="s">
        <v>1952</v>
      </c>
      <c r="X55" s="22"/>
      <c r="Y55" s="26" t="s">
        <v>2139</v>
      </c>
    </row>
    <row r="56" s="157" customFormat="true" ht="16" hidden="false" customHeight="true" outlineLevel="0" collapsed="false">
      <c r="A56" s="22" t="s">
        <v>373</v>
      </c>
      <c r="B56" s="23" t="s">
        <v>2140</v>
      </c>
      <c r="C56" s="23" t="s">
        <v>290</v>
      </c>
      <c r="D56" s="22" t="s">
        <v>84</v>
      </c>
      <c r="E56" s="22" t="s">
        <v>49</v>
      </c>
      <c r="F56" s="22" t="s">
        <v>35</v>
      </c>
      <c r="G56" s="24"/>
      <c r="H56" s="158" t="s">
        <v>37</v>
      </c>
      <c r="I56" s="23" t="s">
        <v>1781</v>
      </c>
      <c r="J56" s="23" t="s">
        <v>60</v>
      </c>
      <c r="K56" s="23" t="s">
        <v>2141</v>
      </c>
      <c r="L56" s="25"/>
      <c r="M56" s="25"/>
      <c r="N56" s="25"/>
      <c r="O56" s="25" t="s">
        <v>523</v>
      </c>
      <c r="P56" s="23" t="s">
        <v>1211</v>
      </c>
      <c r="Q56" s="25" t="s">
        <v>33</v>
      </c>
      <c r="R56" s="25" t="s">
        <v>82</v>
      </c>
      <c r="S56" s="25" t="s">
        <v>42</v>
      </c>
      <c r="T56" s="25" t="s">
        <v>33</v>
      </c>
      <c r="U56" s="26"/>
      <c r="V56" s="27" t="s">
        <v>1951</v>
      </c>
      <c r="W56" s="27" t="s">
        <v>1952</v>
      </c>
      <c r="X56" s="22"/>
      <c r="Y56" s="26" t="s">
        <v>2142</v>
      </c>
    </row>
    <row r="57" s="157" customFormat="true" ht="16" hidden="false" customHeight="true" outlineLevel="0" collapsed="false">
      <c r="A57" s="22" t="s">
        <v>363</v>
      </c>
      <c r="B57" s="23" t="s">
        <v>2143</v>
      </c>
      <c r="C57" s="23" t="s">
        <v>381</v>
      </c>
      <c r="D57" s="22" t="s">
        <v>207</v>
      </c>
      <c r="E57" s="22" t="s">
        <v>94</v>
      </c>
      <c r="F57" s="22" t="s">
        <v>35</v>
      </c>
      <c r="G57" s="24" t="s">
        <v>36</v>
      </c>
      <c r="H57" s="158" t="s">
        <v>37</v>
      </c>
      <c r="I57" s="23" t="s">
        <v>2144</v>
      </c>
      <c r="J57" s="23" t="s">
        <v>206</v>
      </c>
      <c r="K57" s="30" t="s">
        <v>2145</v>
      </c>
      <c r="L57" s="24" t="s">
        <v>1231</v>
      </c>
      <c r="M57" s="25" t="s">
        <v>65</v>
      </c>
      <c r="N57" s="25" t="s">
        <v>42</v>
      </c>
      <c r="O57" s="25" t="s">
        <v>33</v>
      </c>
      <c r="P57" s="30" t="s">
        <v>2145</v>
      </c>
      <c r="Q57" s="24" t="s">
        <v>1231</v>
      </c>
      <c r="R57" s="25" t="s">
        <v>65</v>
      </c>
      <c r="S57" s="25" t="s">
        <v>42</v>
      </c>
      <c r="T57" s="25" t="s">
        <v>33</v>
      </c>
      <c r="U57" s="26"/>
      <c r="V57" s="27" t="s">
        <v>1951</v>
      </c>
      <c r="W57" s="27" t="s">
        <v>1952</v>
      </c>
      <c r="X57" s="22"/>
      <c r="Y57" s="26" t="s">
        <v>2146</v>
      </c>
    </row>
    <row r="58" customFormat="false" ht="16" hidden="false" customHeight="true" outlineLevel="0" collapsed="false">
      <c r="A58" s="22" t="s">
        <v>386</v>
      </c>
      <c r="B58" s="23" t="s">
        <v>1141</v>
      </c>
      <c r="C58" s="23" t="s">
        <v>856</v>
      </c>
      <c r="D58" s="22" t="s">
        <v>102</v>
      </c>
      <c r="E58" s="22" t="s">
        <v>34</v>
      </c>
      <c r="F58" s="22" t="s">
        <v>35</v>
      </c>
      <c r="G58" s="24"/>
      <c r="H58" s="158" t="s">
        <v>37</v>
      </c>
      <c r="I58" s="23" t="s">
        <v>83</v>
      </c>
      <c r="J58" s="23" t="s">
        <v>2147</v>
      </c>
      <c r="K58" s="23" t="s">
        <v>2148</v>
      </c>
      <c r="L58" s="24"/>
      <c r="M58" s="25"/>
      <c r="N58" s="25"/>
      <c r="O58" s="25" t="s">
        <v>2149</v>
      </c>
      <c r="P58" s="30" t="s">
        <v>2150</v>
      </c>
      <c r="Q58" s="24" t="s">
        <v>76</v>
      </c>
      <c r="R58" s="25" t="s">
        <v>82</v>
      </c>
      <c r="S58" s="25" t="s">
        <v>42</v>
      </c>
      <c r="T58" s="25" t="s">
        <v>33</v>
      </c>
      <c r="U58" s="26"/>
      <c r="V58" s="27" t="s">
        <v>1951</v>
      </c>
      <c r="W58" s="27" t="s">
        <v>1952</v>
      </c>
      <c r="X58" s="22"/>
      <c r="Y58" s="26" t="s">
        <v>2151</v>
      </c>
      <c r="Z58" s="157"/>
      <c r="AA58" s="157"/>
      <c r="AB58" s="157"/>
      <c r="AC58" s="157"/>
    </row>
    <row r="59" s="157" customFormat="true" ht="16" hidden="false" customHeight="true" outlineLevel="0" collapsed="false">
      <c r="A59" s="22" t="s">
        <v>393</v>
      </c>
      <c r="B59" s="23" t="s">
        <v>2152</v>
      </c>
      <c r="C59" s="23" t="s">
        <v>220</v>
      </c>
      <c r="D59" s="22" t="s">
        <v>148</v>
      </c>
      <c r="E59" s="22" t="s">
        <v>179</v>
      </c>
      <c r="F59" s="22" t="s">
        <v>35</v>
      </c>
      <c r="G59" s="24"/>
      <c r="H59" s="158" t="s">
        <v>37</v>
      </c>
      <c r="I59" s="23" t="s">
        <v>2153</v>
      </c>
      <c r="J59" s="140" t="s">
        <v>2154</v>
      </c>
      <c r="K59" s="23" t="s">
        <v>2039</v>
      </c>
      <c r="L59" s="24"/>
      <c r="M59" s="23"/>
      <c r="N59" s="25"/>
      <c r="O59" s="25" t="s">
        <v>2040</v>
      </c>
      <c r="P59" s="30" t="s">
        <v>2155</v>
      </c>
      <c r="Q59" s="24" t="s">
        <v>88</v>
      </c>
      <c r="R59" s="25" t="s">
        <v>30</v>
      </c>
      <c r="S59" s="25" t="s">
        <v>42</v>
      </c>
      <c r="T59" s="25" t="s">
        <v>33</v>
      </c>
      <c r="U59" s="26"/>
      <c r="V59" s="27" t="s">
        <v>1951</v>
      </c>
      <c r="W59" s="27" t="s">
        <v>1952</v>
      </c>
      <c r="X59" s="22"/>
      <c r="Y59" s="26"/>
      <c r="Z59" s="153"/>
      <c r="AA59" s="153"/>
      <c r="AB59" s="153"/>
      <c r="AC59" s="153"/>
    </row>
    <row r="60" s="157" customFormat="true" ht="16" hidden="false" customHeight="true" outlineLevel="0" collapsed="false">
      <c r="A60" s="22" t="s">
        <v>398</v>
      </c>
      <c r="B60" s="23" t="s">
        <v>2156</v>
      </c>
      <c r="C60" s="23" t="s">
        <v>395</v>
      </c>
      <c r="D60" s="22" t="s">
        <v>67</v>
      </c>
      <c r="E60" s="22" t="s">
        <v>115</v>
      </c>
      <c r="F60" s="22" t="s">
        <v>35</v>
      </c>
      <c r="G60" s="24" t="s">
        <v>36</v>
      </c>
      <c r="H60" s="158" t="s">
        <v>37</v>
      </c>
      <c r="I60" s="23" t="s">
        <v>2157</v>
      </c>
      <c r="J60" s="140" t="s">
        <v>713</v>
      </c>
      <c r="K60" s="23" t="s">
        <v>2158</v>
      </c>
      <c r="L60" s="24" t="s">
        <v>184</v>
      </c>
      <c r="M60" s="25" t="s">
        <v>46</v>
      </c>
      <c r="N60" s="25" t="s">
        <v>42</v>
      </c>
      <c r="O60" s="25" t="s">
        <v>33</v>
      </c>
      <c r="P60" s="42" t="s">
        <v>2158</v>
      </c>
      <c r="Q60" s="24" t="s">
        <v>184</v>
      </c>
      <c r="R60" s="25" t="s">
        <v>46</v>
      </c>
      <c r="S60" s="25" t="s">
        <v>42</v>
      </c>
      <c r="T60" s="25" t="s">
        <v>33</v>
      </c>
      <c r="U60" s="26"/>
      <c r="V60" s="27" t="s">
        <v>1951</v>
      </c>
      <c r="W60" s="27" t="s">
        <v>1952</v>
      </c>
      <c r="X60" s="58"/>
      <c r="Y60" s="26"/>
      <c r="Z60" s="153"/>
      <c r="AA60" s="153"/>
      <c r="AB60" s="153"/>
      <c r="AC60" s="153"/>
    </row>
    <row r="61" s="157" customFormat="true" ht="16" hidden="false" customHeight="true" outlineLevel="0" collapsed="false">
      <c r="A61" s="22" t="s">
        <v>607</v>
      </c>
      <c r="B61" s="23" t="s">
        <v>2159</v>
      </c>
      <c r="C61" s="23" t="s">
        <v>395</v>
      </c>
      <c r="D61" s="22" t="s">
        <v>158</v>
      </c>
      <c r="E61" s="22" t="s">
        <v>68</v>
      </c>
      <c r="F61" s="22" t="s">
        <v>35</v>
      </c>
      <c r="G61" s="24" t="s">
        <v>36</v>
      </c>
      <c r="H61" s="158" t="s">
        <v>37</v>
      </c>
      <c r="I61" s="23" t="s">
        <v>1326</v>
      </c>
      <c r="J61" s="23" t="s">
        <v>2042</v>
      </c>
      <c r="K61" s="23" t="s">
        <v>2160</v>
      </c>
      <c r="L61" s="24"/>
      <c r="M61" s="23"/>
      <c r="N61" s="25"/>
      <c r="O61" s="81" t="s">
        <v>129</v>
      </c>
      <c r="P61" s="30" t="s">
        <v>2161</v>
      </c>
      <c r="Q61" s="24" t="s">
        <v>184</v>
      </c>
      <c r="R61" s="25" t="s">
        <v>46</v>
      </c>
      <c r="S61" s="25" t="s">
        <v>42</v>
      </c>
      <c r="T61" s="25" t="s">
        <v>33</v>
      </c>
      <c r="U61" s="26"/>
      <c r="V61" s="27" t="s">
        <v>1951</v>
      </c>
      <c r="W61" s="27" t="s">
        <v>1952</v>
      </c>
      <c r="X61" s="22"/>
      <c r="Y61" s="26" t="s">
        <v>2162</v>
      </c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G63" s="153" t="n">
        <f aca="false">COUNTA(G10:G61)</f>
        <v>25</v>
      </c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autoFilter ref="A8:Y63"/>
  <mergeCells count="12">
    <mergeCell ref="A4:Y4"/>
    <mergeCell ref="A5:Y5"/>
    <mergeCell ref="A7:J7"/>
    <mergeCell ref="A8:H8"/>
    <mergeCell ref="I8:J8"/>
    <mergeCell ref="K8:O8"/>
    <mergeCell ref="P8:T8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false" showInputMessage="false" sqref="K8 P8 U8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8:X12 Y13 X14:X15 X17:X45 X47:X52 X54 X56 X59:X61" type="none">
      <formula1>0</formula1>
      <formula2>0</formula2>
    </dataValidation>
  </dataValidations>
  <printOptions headings="false" gridLines="false" gridLinesSet="true" horizontalCentered="false" verticalCentered="false"/>
  <pageMargins left="0.389583333333333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istrator</cp:lastModifiedBy>
  <cp:lastPrinted>2018-08-21T09:29:00Z</cp:lastPrinted>
  <dcterms:modified xsi:type="dcterms:W3CDTF">2021-08-20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